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ości 09 2024 wrzesie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888">
  <si>
    <t xml:space="preserve">Wydawnictwo</t>
  </si>
  <si>
    <t xml:space="preserve">Nr katalogowy</t>
  </si>
  <si>
    <t xml:space="preserve">Kod cenowy</t>
  </si>
  <si>
    <t xml:space="preserve">Cena detaliczna</t>
  </si>
  <si>
    <t xml:space="preserve">Nośnik</t>
  </si>
  <si>
    <t xml:space="preserve">Ilość nośników</t>
  </si>
  <si>
    <t xml:space="preserve">Kompozytor </t>
  </si>
  <si>
    <t xml:space="preserve">Tytuł</t>
  </si>
  <si>
    <t xml:space="preserve">Wykonawca</t>
  </si>
  <si>
    <t xml:space="preserve">Opis</t>
  </si>
  <si>
    <t xml:space="preserve">Alia Vox</t>
  </si>
  <si>
    <t xml:space="preserve">AVSA 9959</t>
  </si>
  <si>
    <t xml:space="preserve">F5</t>
  </si>
  <si>
    <t xml:space="preserve">SACD</t>
  </si>
  <si>
    <t xml:space="preserve">Corkine, William; Ferrabosco, Alfonso</t>
  </si>
  <si>
    <t xml:space="preserve">The Punckes Delight</t>
  </si>
  <si>
    <t xml:space="preserve">Savall, Jordi</t>
  </si>
  <si>
    <t xml:space="preserve">Originally released in 1979 under the title Lessons for the Lyra-Viol, this album is a definitive recording of works composed at the beginning of the 17th Century by William Corkine and Alfonso Ferrabosco. &lt;P&gt; &lt;/P&gt;&lt;P&gt; &lt;/P&gt; The title refers to one of Corkine’s pieces, part of a suite dedicated to love. &lt;P&gt; &lt;/P&gt;&lt;P&gt; &lt;/P&gt; This album enables us to enjoy the fantastic sound of Jordi Savall playing two magnificent instruments. A solo recording full of surprises and variety.</t>
  </si>
  <si>
    <t xml:space="preserve">Alpha</t>
  </si>
  <si>
    <t xml:space="preserve">Alpha 1014</t>
  </si>
  <si>
    <t xml:space="preserve">D1</t>
  </si>
  <si>
    <t xml:space="preserve">CD</t>
  </si>
  <si>
    <t xml:space="preserve">Fauré, Gabriel; Gounod, Charles</t>
  </si>
  <si>
    <t xml:space="preserve">Fauré: Requiem; Gounod: Messe de Clovis</t>
  </si>
  <si>
    <t xml:space="preserve">Le Concert Spirituel; Niquet, Hervé</t>
  </si>
  <si>
    <t xml:space="preserve">Soloists: Emőke Baráth &amp; Philippe Estèphe &lt;P&gt; &lt;/P&gt;&lt;P&gt; &lt;/P&gt; While Fauré's Requiem is a monument of French sacred music, Gounod's Messe de Clovis is much less well known. It was composed from 1891 onwards as a tribute to Clovis who, like Joan of Arc, had become an iconic figure after the defeat of France in the Franco-Prussian war of 1870. The two works share a reflective and intimate character that gives the impression of a return to the purity of Gregorian chant, although this does not detract from the jubilant character of Fauré's Requiem: "this warm, luxuriant sound leads to an elevation of the spirit", says Hervé Niquet. The work is recorded here in its 1893 version, in an orchestration that uses neither violins nor woodwind; a later version with full orchestra was published in July 1900. O salutaris by Louis Aubert (1877-1968) for soprano, violin, harp, organ and choir and L'Adagio for violin and organ by André Caplet (1878-1925) complete this programme, a co-production with the Palazzetto Bru Zane and performed with fervour by the Concert Spirituel.</t>
  </si>
  <si>
    <t xml:space="preserve">Alpha 1064</t>
  </si>
  <si>
    <t xml:space="preserve">Chopin, Fryderyk; Szymanowski, Karol</t>
  </si>
  <si>
    <t xml:space="preserve">CHOPIN - SZYMANOWSKI</t>
  </si>
  <si>
    <t xml:space="preserve">Fournel, Jonathan</t>
  </si>
  <si>
    <t xml:space="preserve">After a first Brahms recital that made a great impression (Alpha 851) and Mozart concertos (Alpha 1039) praised by the press for their naturalness (Gramophone) and fluidity (Le Monde), Jonathan Fournel, winner of the Queen Elisabeth Competition at the age of 27 and now an important figure on the international stage, has decided to record a programme that he has already performed extensively in concert: "I like Chopin's 3rd Sonata because the melodic lines don't need any embellishments, they're already beautiful — in the same way that the Mona Lisa doesn’t need any make-up. The same is true for Szymanowski's more virtuoso pieces. Szymanowski is a bit like a Scriabin who developed at full speed and who at times approached the Viennese style. I like that because there's research to be done inside, but it's not virtuosity à la Rachmaninov. What I like about these composers is that every element counts and expresses something.”</t>
  </si>
  <si>
    <t xml:space="preserve">Alpha 1065</t>
  </si>
  <si>
    <t xml:space="preserve">Mozart, Wolfgang Amadeus</t>
  </si>
  <si>
    <t xml:space="preserve">Mozart: Flute Concertos; Flute &amp; Harp Concerto</t>
  </si>
  <si>
    <t xml:space="preserve">Lazarevitch, François; Chatron, Sandrine; Les Musiciens de Saint-Julien</t>
  </si>
  <si>
    <t xml:space="preserve">Mozart's flute concertos are of course a Holy Grail for flutist François Lazarevitch, one that he has decided to tackle together with his ensemble Les Musiciens de Saint-Julien in connection with their work on sources of interpretation. He has recorded the two concertos for flute and orchestra on a one-keyed flute, a copy of an instrument made in Mozart’s time, and the concerto in C for flute and harp on an eight-keyed flute — a flute with a C foot — with Sandrine Chatron playing a period harp by François-Joseph Naderman. As Mozart left no original cadenzas for the flute concertos, François Lazarevitch has here created his own, drawing inspiration from the cadenzas Mozart composed for his piano concertos. The Menuets and Gavottes in the final movements are particularly highlighted by the ensemble’s expertise in music for dancing: "after a first movement that is a little solemn and a second that is more lyrical, the final movements are often a moment for release in dance," concludes Lazarevitch.</t>
  </si>
  <si>
    <t xml:space="preserve">Alpha 1066</t>
  </si>
  <si>
    <t xml:space="preserve">Castaldi, Bellerofonte; Pellegrini, Domenico</t>
  </si>
  <si>
    <t xml:space="preserve">Castaldi &amp; Pellegrini: Capricci</t>
  </si>
  <si>
    <t xml:space="preserve">Imbs, Albane; Lislevand, Rolf</t>
  </si>
  <si>
    <t xml:space="preserve">The works of the theorbist Bellerofonte Castaldi and the guitarist Domenico Pellegrini are little known but nonetheless remain fascinating to their performers today, as they not only give clear proof of fertile musical imagination but also raise many questions about how they should be performed. Although Castaldi was the first to praise the innovative style of his friend Monteverdi, his works are marked by a strong Renaissance spirit. Castaldi and Pellegrini chose not only the most classical forms (dances, courantes, galliards) but also the most archaic (branles, batailles, canzoni). Lutenist, theorbist and baroque guitarist Albane Imbs here presents her first solo album. She has founded her own ensemble, Les Kapsber'girls and also plays in ensembles led by Jordi Savall, François Lazarevich, Raphaël Pichon and Rolf Lislevand, the great Norwegian lutenist/theorbist who was her teacher. Imbs and Lislevand here perform Castaldi’s Capricci a due stromenti, the only example of music written for a duo of theorbo and tiorbino, this latter being a miniature theorbo conceived and played by Castaldi himself.</t>
  </si>
  <si>
    <t xml:space="preserve">Alpha 1069</t>
  </si>
  <si>
    <t xml:space="preserve">2xF3</t>
  </si>
  <si>
    <t xml:space="preserve">różni kompozytorzy; Gardane, Antoine; Boni, Guillaume; Lasso, Orlando di; Pevernage, Andreas; de Bertrand, Anthoine; Janequin, Clément; Zuljan, Bor; de Monte, Philippe; Goudimel, Claude; Chardavoine, Jehan; Costeley, Guillaume; Le Blanc, Didier; Clereau, Pierre; Phalèse, Pierre; Lacôme, Paul; Gounod, Charles; Durand, Jacques; Saint-Saëns, Camille; Groz, Albert; Ravel,  Maurice; Ibert, Jacques; Gouvy, Louis Théodore; Viardot, Pauline; Dukas, Paul; Honegger, Arthur; Poulenc, Francis; Chaminade, Cécile; Casella, Alfredo</t>
  </si>
  <si>
    <t xml:space="preserve">Ronsard et la musique</t>
  </si>
  <si>
    <t xml:space="preserve">Doulce Mémoire; Raisin Dadre, Denis; Mauillon, Marc</t>
  </si>
  <si>
    <t xml:space="preserve">2024 marks the 500th anniversary of the birth of Ronsard, known as the Prince des Poètes, whose poems have been set to music more than four hundred times over the centuries. This programme has been curated by Denis Raisin Dadre and compares several settings of the same sonnet by 16th-century musicians (Gardane, Lassus, Castro, Bertrand, Costeley) and by such later composers as Charles Gounod, Camille Saint-Saëns, Paul Dukas, Maurice Ravel, Théodore Gouvy, Pauline Viardot and Arthur Honegger, all of whom were clearly seduced by the same Bonjour mon cœur and the famous Mignonne, allon voir si la rose some three centuries later. A truly fascinating playlist of songs inspired by a genius whose beau style bas, populaire et plaisant has stood the test of time. The musicians of Doulce Mémoire re-create the Renaissance settings here, whilst singer Marc Mauillon and pianist Anne Le Bozec perform the songs of the 19th and 20th centuries.</t>
  </si>
  <si>
    <t xml:space="preserve">Alpha 1099</t>
  </si>
  <si>
    <t xml:space="preserve">różni kompozytorzy</t>
  </si>
  <si>
    <t xml:space="preserve">Sarahbanda</t>
  </si>
  <si>
    <t xml:space="preserve">The Sarahbanda; Willis, Sarah</t>
  </si>
  <si>
    <t xml:space="preserve">Meet the Sarahbanda — the Cuban band with a twist! &lt;P&gt; &lt;/P&gt;&lt;P&gt; &lt;/P&gt; Formed as part of the popular Mozart y Mambo project by Sarah Willis of the Berlin Philharmonic, the Sarahbanda explores the captivating Cuban dance rhythms in a way never heard before. How? By featuring an instrument not typically included in traditional Cuban band music — the French horn. The sound of Sarah´s horn combined with Cuban grooves played by some of Cuba´s most talented musicians creates an exciting and passionate group unlike any other. With their exclusive new arrangements of some of Cuba’s best known songs such as Chan Chan and Sandunguera, original compositions by members of the band, and some classical-meets-Cuban surprises, the Sarahbanda brings a whole new sound — fresh, innovative, irresistible and one you simply have to get up and dance to!</t>
  </si>
  <si>
    <t xml:space="preserve">Arcana</t>
  </si>
  <si>
    <t xml:space="preserve">A 565</t>
  </si>
  <si>
    <t xml:space="preserve">różni kompozytorzy; Bargnani, Ottavio; Böddecker, Philipp Friedrich; Cavalli, Francesco; Cazzati, Maurizio; Falconieri, Andrea; Ferro, Marco Antonio; Marini, Biagio; Merula, Tarquinio; Rossi, Salomone; Scheidt, Samuel; Schmelzer, Johann Heinrich; Terzi, Giovanni Antonio; Uccellini, Marco</t>
  </si>
  <si>
    <t xml:space="preserve">Scirocco: Sirens &amp; Soldiers</t>
  </si>
  <si>
    <t xml:space="preserve">Concerto Scirocco; Genini, Giulia</t>
  </si>
  <si>
    <t xml:space="preserve">“Just as the worthy and skilled painter imitates all things created in nature by varying the colours, in the same way you can imitate the expression made by the human voice on a wind and stringed instrument”. This concept, which was explained by Silvestro Ganassi in his Opera intitulata La Fontegara already in 1535, has inspired Concerto Scirocco to seek the maximum expression when interpreting the instrumental music of the 16th and 17th centuries. Hand in hand with the development of the instrumental repertoire, rhetoric became the link between instrument and voice, between imitation and reality. Where words were lacking, composers and instrumentalists used rhetoric to delight listeners just as singers did. &lt;P&gt; &lt;/P&gt;&lt;P&gt; &lt;/P&gt; In this, its fifth, recording, Concerto Scirocco focuses on an early baroque anthology of pieces, “painting in notes” a number of musical portraits full of contrasts: the pulsating rhythm of the battle in the Symphonia “A gran battaglia”, the beguiling mermaids in Marco Uccellini’s Aria sopra “Questa bella Sirena”, or the operatic tension in the Sonata a tre by Francesco Cavalli.</t>
  </si>
  <si>
    <t xml:space="preserve">A 566</t>
  </si>
  <si>
    <t xml:space="preserve">różni kompozytorzy; Drese, Johann Samuel; Drese, Adam; Pachelbel, Johann; Bach, Johann Christoph; Schelle, Johann; Strattner, Georg Christoph; Bach, Johann Michael; Ahle, Johann Georg</t>
  </si>
  <si>
    <t xml:space="preserve">Bach´s Roots</t>
  </si>
  <si>
    <t xml:space="preserve">Voces Suaves; Akademie für Alte Musik Berlin</t>
  </si>
  <si>
    <t xml:space="preserve">This first joint project by the Akademie für Alte Musik Berlin and the Basel-based vocal ensemble Voces Suaves is dedicated to the musical milieu into which Johann Sebastian Bach was born, and especially to those composers who had a demonstrable influence on the work of the man who would later become Thomaskantor in Leipzig. In addition to pieces from the Altbachisches Archiv (Archive of the Older Bachs), the album features sacred concertos and early cantatas by Bach’s predecessors and superiors from Arnstadt, Mühlhausen, Weimar and Leipzig, and with them impressive proof of how highly developed the musical tradition of Central Germany then was. Although many of the composers are completely unknown to us today, their works, some of which are recorded here for the first time, provide a fascinating insight into the musical language of late seventeenth-century Germany with its inspiring wealth of colours and forms.</t>
  </si>
  <si>
    <t xml:space="preserve">Avanti Classic</t>
  </si>
  <si>
    <t xml:space="preserve">AVA 10702</t>
  </si>
  <si>
    <t xml:space="preserve">4xV1</t>
  </si>
  <si>
    <t xml:space="preserve">różni kompozytorzy; Piazzolla, Astor; Beethoven, Ludwig van; Brahms, Johannes; Shostakovich, Dmitry; Franck, César; Mendelssohn, Felix; Prokofiev, Sergey; Schubert, Franz</t>
  </si>
  <si>
    <t xml:space="preserve">Rendez-vous with Martha Argerich Vol. 3</t>
  </si>
  <si>
    <t xml:space="preserve">różni wykonawcy; Argerich, Martha; Maisky, Mischa; Capuçon, Renaud; Mutter, Anne-Sophie; Pires, Maria João; Papavrami, Tedi; Bozhanov, Evgeni; Kremer, Gidon</t>
  </si>
  <si>
    <t xml:space="preserve">The third installment of Rendez-vous with Martha Argerich brings together captivating recordings from the international Festival Martha Argerich in Hamburg, showcasing an extraordinary lineup of soloists. Among the highlights are several first collaborations on record, notably between Martha Argerich, Anne-Sophie Mutter and Mischa Maisky, but also between Martha Argerich and Maria-João Pirès. Many other prestigious guests include Renaud Capuçon, Nelson Goerner, Gidon Kremer, Tedi Papavrami, Akiko Suwanai and Michael Volle. Particularly note-worthy is the deeply emotional interpretation of Brahms' second viola sonata, marking the poignant final public performance by the dearly missed pianist Nicholas Angelich, with violist Gérard Caussé. &lt;P&gt; &lt;/P&gt;&lt;P&gt; &lt;/P&gt; All in all, this boxset stands as a jubilant tribute to the unparalleled artistry of Martha Argerich and to the incredible array of musical friendships she has develo-ped through the years.</t>
  </si>
  <si>
    <t xml:space="preserve">Brilliant Classics</t>
  </si>
  <si>
    <t xml:space="preserve">V12</t>
  </si>
  <si>
    <t xml:space="preserve">Vinyl </t>
  </si>
  <si>
    <t xml:space="preserve">Vivaldi, Antonio</t>
  </si>
  <si>
    <t xml:space="preserve">Vivaldi: Flute Concertos Op. 10 (LP)</t>
  </si>
  <si>
    <t xml:space="preserve">Folena, Mario; L'Arte dell'Arco; Guglielmo, Federico</t>
  </si>
  <si>
    <t xml:space="preserve">The LP version of one of the most successful Vivaldi recordings in the Brilliant Classics catalogue. &lt;P&gt; &lt;/P&gt;&lt;P&gt; &lt;/P&gt; Vivaldi’s six Concertos for flute Op.10 nearly attain the same popularity as the Four Seasons. Published in Amsterdam in 1728 they contain some of Vivaldi’s most famous concertos: Il Gardellino, La Notte and the Tempesta di Mare. Music of wonderful invention, drama, tone painting and instrumental virtuosity. &lt;P&gt; &lt;/P&gt;&lt;P&gt; &lt;/P&gt; Played on original instruments by soloist Mario Folena, a pupil of Jean- Pierre Rampal and Rene Clemencic, principal flutist of the famous Orchestra di Padova e del Veneto, and veteran of the Historically Informed Performance Practice. Federico Guglielmo leads his ensemble l’Arte del’Arco, lifelong champions of the Red Priest from Venice. &lt;P&gt; &lt;/P&gt;&lt;P&gt; &lt;/P&gt; Performance is based on the new Critical Edition of Vivaldi’s works, revealing many new details and insights.</t>
  </si>
  <si>
    <t xml:space="preserve">F2</t>
  </si>
  <si>
    <t xml:space="preserve">Groneman, Johannes Albertus; Groneman, Johannes Fredericus</t>
  </si>
  <si>
    <t xml:space="preserve">Groneman: Rococo Flute Music</t>
  </si>
  <si>
    <t xml:space="preserve">Wentz, Jed; Moonen, Marion; Máté, Balázs; Bussi, Marcelo</t>
  </si>
  <si>
    <t xml:space="preserve">Johannes Albertus Groneman (baptized 1711-1778) and his brother Johannes Fredericus were born in Hamm (Germany) into a musical family. They enjoyed an education typical of musician’s sons in the 18th century, learning from their father the trade, playing several instruments and instructed in composition, harmony and singing. Through his teacher Carl Rosier Albertus was introduced in the Netherlands, where he settled in Utrecht in 1729, later moving to Leiden. It is during this Leiden period that most of Groneman’s music which survived, and indeed probably all of the music of this recording, was composed. Upon his arrival in the famous university town, Groneman was able to establish himself with ease in the highest social circles, enjoying the friendship and patronage of patricians and professors, while wealthy merchants and musicians of international repute became godparents to his children. He bought a Stradivarius violin and an especially beautiful harpsichord made by famous Flemish harpsichord maker Ruckers. He published virtuoso music for violin and flute which proved popular enough to be published and republished in London and Paris. &lt;P&gt; &lt;/P&gt;&lt;P&gt; &lt;/P&gt; The Flute Sonatas consist of three movements, brilliant allegros framing a melancholy and moving andante full of bold harmonies. The style is gracious and sweetly-singing, displaying the full range of the flute’s brilliant possibilities. &lt;P&gt; &lt;/P&gt;&lt;P&gt; &lt;/P&gt; Performed by Jed Wentz (flute), a pioneer in the performance practice of notably French Baroque music for his instrument. His many recordings for Brilliant Classics (J.S. Bach and C.P.E. Bach, Blavet, Couperin, Boismortier, Braun, Roman) have established him as one of the foremost interpreters in this field. &lt;P&gt; &lt;/P&gt;&lt;P&gt; &lt;/P&gt; Recorded in 1994, a reissue from the NM Classics catalogue, the label for music from the Netherlands.</t>
  </si>
  <si>
    <t xml:space="preserve">Bach, Johann Ernst</t>
  </si>
  <si>
    <t xml:space="preserve">J.E. Bach: 6 Sonatas for Violin &amp; Fortepiano</t>
  </si>
  <si>
    <t xml:space="preserve">Pisana, Susanna; Paciariello, Maurizio</t>
  </si>
  <si>
    <t xml:space="preserve">Johann Ernst Bach (1722-1777) was a distinguished composer of the Bach musical dynasty, though less recognized than his famous relatives. As the youngest son of Johann Sebastian Bach’s half-brother, he inherited a legacy of musical genius. In his early life, Bach studied at the Lateinschule in Eisenach from 1732 to 1735. On 16 January 1737 he entered the Thomasschule in Leipzig, where he then became a pupil of his uncle Johann Sebastian Bach. Being a student of J.S Bach, he assisted his uncle in copying his music. Later he became Hofkapellmeister in Eisenach. &lt;P&gt; &lt;/P&gt;&lt;P&gt; &lt;/P&gt; Johann Ernst’s compositions, spanning vocal works, chamber music, and keyboard pieces, shows his innovative approach, blending the Baroque style of his family with emerging Classical elements. &lt;P&gt; &lt;/P&gt;&lt;P&gt; &lt;/P&gt; This new recording presents 6 sonatas for violin and fortepiano. The writing of the fast movements and the cantabile of the slow ones, as well as the presence of dynamic indications, suggest that these works are aimed at the new piano, not the harpsichord. &lt;P&gt; &lt;/P&gt;&lt;P&gt; &lt;/P&gt; Played by Maurizio Paciariello (piano) and Susanna Pisana (violin).</t>
  </si>
  <si>
    <t xml:space="preserve">F4</t>
  </si>
  <si>
    <t xml:space="preserve">Byrd, William</t>
  </si>
  <si>
    <t xml:space="preserve">Byrd: Organ Works</t>
  </si>
  <si>
    <t xml:space="preserve">Belder, Pieter-Jan</t>
  </si>
  <si>
    <t xml:space="preserve">William Byrd (c.1540-1623) was an English composer of late Renaissance music. Considered among the greatest composers of the Renaissance, he had a profound influence on composers both from his native England and on the continent. On his death, he was reported in the records of the Chapel Royal as ‘father of Music’. He wrote in many of the forms current in England at the time, including various types of sacred and secular polyphony, keyboard (the so-called Virginalist school), and consort music. &lt;P&gt; &lt;/P&gt;&lt;P&gt; &lt;/P&gt; Byrd’s exploration of polyphony and chromaticism within the confines of his keyboard compositions reflects his remarkable skill and artistic innovation. His complete organ music remains an invaluable treasure trove, offering a glimpse into the soul of Renaissance England’s musical genius. &lt;P&gt; &lt;/P&gt;&lt;P&gt; &lt;/P&gt; Played by Pieter-Jan Belder on the Albert Kiespenning organ of the Grote Kerk, Wijk bij Duurstede, The Netherlands, the specifications of which are included in the booklet. &lt;P&gt; &lt;/P&gt;&lt;P&gt; &lt;/P&gt; Pieter-Jan Belder, one of the foremost keyboard played of today, also recorded Byrd’s complete harpsichord music, which received several 5 star reviews in the international press.</t>
  </si>
  <si>
    <t xml:space="preserve">F7</t>
  </si>
  <si>
    <t xml:space="preserve">Boccherini, Luigi</t>
  </si>
  <si>
    <t xml:space="preserve">Boccherini: Complete Duets for 2 Violins</t>
  </si>
  <si>
    <t xml:space="preserve">Ruhadze, Igor; Gorban, Daria</t>
  </si>
  <si>
    <t xml:space="preserve">A much-underrated composer, Luigi Boccherini (1743-1805) was one of the leading composers of the late 18th century, a friend and colleague of both Haydn and Mozart, and a formidable cello virtuoso. Although less dramatic than either Haydn or Mozart, his music does have moments of explosive drama that appear all the more effective when bursting fortissimo from an otherwise calm movement. The harmonic shifts are also surprising and used to great effect. His music is sensuous, charming and highly melodious, yet may be passionate and dramatic as well. &lt;P&gt; &lt;/P&gt;&lt;P&gt; &lt;/P&gt; This new recording presents the complete Duets for two violins by Boccherini. Originally conceived as study material, these works far transcend this aim, as they are challenging, skillfully written compositions, brimming with good tunes and blazing vitality. &lt;P&gt; &lt;/P&gt;&lt;P&gt; &lt;/P&gt; Played by Igor Ruhadze and Daria Gorban, specialized in Baroque repertoire, having recorded the complete works by Locatelli and works by Nardini (BC 96873). Ruhadze’s recording of the Boccherini violin sonatas on Brilliant Classics (BC 96612) received 5 stars in the French Diapason.</t>
  </si>
  <si>
    <t xml:space="preserve">The Charm of the Lyre-Guitar </t>
  </si>
  <si>
    <t xml:space="preserve">Lafasciano, Domenico</t>
  </si>
  <si>
    <t xml:space="preserve">An exclusive and fascinating instrument, the lyre-guitar was created in Paris by the luthier Pierre-Charles Mareschal, who claimed to have invented it around 1780. It shone in the noble salons of Europe during the Napoleonic Age, between the end of the 18th century and the first decades of the 19th century. &lt;P&gt; &lt;/P&gt;&lt;P&gt; &lt;/P&gt; The lyre-guitar, with its refined and elegant shape reminiscent of the ancient Greek lyre, was at that time a ‘status symbol’ instrument much loved by the fairer sex,as it enhanced their grace and beauty. It was often played by noble ladies, but also by musicians who used it to accompany singing, such as the Austrian baritone Johann Michael Vogl, a great friend of Franz Schubert. Even the great guitarist Mauro Giuliani performed a few times with this instrument. &lt;P&gt; &lt;/P&gt;&lt;P&gt; &lt;/P&gt; This new recording presents works written for Lyre-guitar by French composers Charles Doisy (?-1807), Alexandre Alfred Rougeon-Beauclair (?-1829), Pierre Joseph Plouvier (1750-1825) and Jean-Antoine Meissonnier (1783-1857): a feast of lighthearted, charming and enchanting music! &lt;P&gt; &lt;/P&gt;&lt;P&gt; &lt;/P&gt; Domenico Lafasciano is one of the very few lyre-guitar concert performers of today. Graduated with top marks at Padua Conservatory, he perfected himself with Alirio Diaz, Alexandre Lagoya, Siegfried Behrend and José Luis Lopategui. He met with Andrés Segovia, who let him play his own guitar, and with John W. Duarte, who dedicated one of his compositions to him.</t>
  </si>
  <si>
    <t xml:space="preserve">2xV4</t>
  </si>
  <si>
    <t xml:space="preserve">12</t>
  </si>
  <si>
    <t xml:space="preserve">różni kompozytorzy; Sweelinck, Jan Pieterszoon; Bach, Johann Sebastian; Rameau, Jean-Philippe; Handel, George Frideric; Giustini, Lodovico; Scarlatti, Domenico; Galuppi, Baldassare; Espona, Manuel</t>
  </si>
  <si>
    <t xml:space="preserve">Baroque Piano Collection</t>
  </si>
  <si>
    <t xml:space="preserve">różni wykonawcy; Vivanet, Andrea; Sheng, Yuan; Würtz, Klára; Deljavan, Alessandro; Proshayev, Denys; Sangiovanni, Scipione; Zentilin, Paolo; Schmitt-Leonardy, Wolfram; Molteni, Andrea; Damiano, Fernanda; Mestre, Melani</t>
  </si>
  <si>
    <t xml:space="preserve">A highly attractive collection of Baroque keyboard works, from Sweelinck to Scarlatti, played on the modern piano! &lt;P&gt; &lt;/P&gt;&lt;P&gt; &lt;/P&gt; The eternal question on what instrument keyboard music from the Baroque should be played will never be solved, historical evidence and personal tastes will never be fully reconciled over this hotly debated controversy. &lt;P&gt; &lt;/P&gt;&lt;P&gt; &lt;/P&gt; By no means supplying a definitive answer to the question Brilliant Classics nevertheless proudly presents a wide selection of Baroque keyboard works, on the modern piano. Ranging from the early Baroque of J.P. Sweelinck (1561-1621) it traverses through works by J.S. Bach (1685-1750; Goldberg Variations, Italian Concerto, Partitas), Handel (1685-1759; Suites), Rameau (1683-1764), Espona (1714-1779), Giustini (1685- 1743), Galuppi (1706-1785) and Scarlatti (1685-1757). &lt;P&gt; &lt;/P&gt;&lt;P&gt; &lt;/P&gt; Played by excellent pianists: Klára Würtz (Gramophone Editor’s Choice, 10/10 Classics Today), Yuan Sheng, Wolfram Schmitt-Leonardy (Gramophone Editor’s Choice), Andrea Molteni, and others.</t>
  </si>
  <si>
    <t xml:space="preserve">C Major</t>
  </si>
  <si>
    <t xml:space="preserve">V7</t>
  </si>
  <si>
    <t xml:space="preserve">DVD</t>
  </si>
  <si>
    <t xml:space="preserve">Verdi, Giuseppe</t>
  </si>
  <si>
    <t xml:space="preserve">Verdi: Macbeth (DVD)</t>
  </si>
  <si>
    <t xml:space="preserve">Wiener Philharmoniker; Jordan, Philippe</t>
  </si>
  <si>
    <t xml:space="preserve">Soloists: Asmik Grigorian, Vladislav Sulimsky, Tareq Nazmi, Jonathan Tetelman, Evan LeRoy Johnson, Caterina Piva, Konzertvereinigung Wiener Staatsopernchor &lt;P&gt; &lt;/P&gt;&lt;P&gt; &lt;/P&gt; Staged by Krzysztof Warlikowski &lt;P&gt; &lt;/P&gt;&lt;P&gt; &lt;/P&gt; Recording Date: Salzburg Festival, Großes Festspielhaus, August 2023</t>
  </si>
  <si>
    <t xml:space="preserve">V9</t>
  </si>
  <si>
    <t xml:space="preserve">Blu-ray</t>
  </si>
  <si>
    <t xml:space="preserve">Verdi: Macbeth (BD)</t>
  </si>
  <si>
    <t xml:space="preserve">Channel Classics</t>
  </si>
  <si>
    <t xml:space="preserve">CCS 47124</t>
  </si>
  <si>
    <t xml:space="preserve">różni kompozytorzy; Mussorgsky, Modest; Ravel, Maurice; Scriabin, Alexander; Falla, Manuel de</t>
  </si>
  <si>
    <t xml:space="preserve">Intrigues of the Darkness</t>
  </si>
  <si>
    <t xml:space="preserve">Fedorova, Anna</t>
  </si>
  <si>
    <t xml:space="preserve">Anna Fedorova explores the Intrigues of the Darkness in these programmatic and extremely virtuosic works for solo piano. The journey from darkness to light begins with Scriabin’s terrifying "Black Mass" Sonata. The work represents a satanic ritual that is possessed by the spectre of the Mephistophelian Liszt. De Falla’s Suite from El Amor brujo conjures a mysterious world, full of magic, rituals and ghost visitations. Ravel described his Gaspard de la nuit as "romantic and of transcendent virtuosity". These highly evocative pieces are based on Aloysius Bertrand’s prose poems depicting scenes of a hanged man sighing on the gallows and a devilish dwarf. Mussorgsky’s Pictures at an Exhibition portrays many scenes of darkness but emerges into light with the Great Gate of Kiev, in which triumphant episodes alternate with moments of religious contemplation.</t>
  </si>
  <si>
    <t xml:space="preserve">Château de Versailles Spectacles</t>
  </si>
  <si>
    <t xml:space="preserve">CVS 096</t>
  </si>
  <si>
    <t xml:space="preserve">Mozart, Wolfgang Amadeus; Albanese, Antoine</t>
  </si>
  <si>
    <t xml:space="preserve">Mozart à Paris 1778</t>
  </si>
  <si>
    <t xml:space="preserve">De Pasquale, Arnaud</t>
  </si>
  <si>
    <t xml:space="preserve">Mozart was 22 when he travelled to Paris in 1778, accompanied by his mother. Although he did not achieve the success he had hoped for, his visit to Paris was a major turning point in his personal life and artistic development. Marked by the disillusionment that led him to despise the Parisian public and by the tragedy of losing his mother, his sonatas for pianoforte are tinged with an intense gravity, mirroring the inner turmoil experienced by the young prodigy. At the same time, the castrato Albanese charmed the capital with his Romances, which were popular with the public and from which Mozart drew some of his inspiration. &lt;P&gt; &lt;/P&gt;&lt;P&gt; &lt;/P&gt; Arnaud De Pasquale, at the keyboard of a superb replica of a 1749 Silbermann pianoforte, takes us back to the Paris of the 1770s, where musical practice was nothing but effervescent, and invites us, with grace and sensitivity, into the tormented intimacy of the genius.</t>
  </si>
  <si>
    <t xml:space="preserve">CVS 115</t>
  </si>
  <si>
    <t xml:space="preserve">V8</t>
  </si>
  <si>
    <t xml:space="preserve">DVD + Blu-ray</t>
  </si>
  <si>
    <t xml:space="preserve">Mozart: Don Giovanni</t>
  </si>
  <si>
    <t xml:space="preserve">Chœur &amp; Orchestre de l'Opéra Royal; Jarry, Gaétan</t>
  </si>
  <si>
    <t xml:space="preserve">Don Giovanni was commissioned by the Prague Opera immediately after the success of The Marriage of Figaro: Mozart and Da Ponte chose a subject that had just triumphed a few weeks earlier in Venice, Giuseppe Gazzaniga’s Don Giovanni. Taking up the theme of The Deceiver of Seville, which had already been very popular in the theatre since the mid-seventeenth century, Da Ponte focused his work on the libertine character of Don Juan, no doubt inspired by his famous friend Casanova. The result is dazzling, never leaving the spectator the slightest respite between murders, scenes of seduction, cunning and fantastic apparitions: here is a grand spectacle served by extraordinary music, an absolute masterpiece, to which Prague gave an exceptional triumph. Marshall Pynkoski takes the characters here in a dramatic whirlwind dressed in Christian Lacroix’s fantasies: Robert Gleadow finally takes on the role of Don Giovanni; and Gaétan Jarry makes the Orchestre de l’Opéra Royal shine.</t>
  </si>
  <si>
    <t xml:space="preserve">CVS 139</t>
  </si>
  <si>
    <t xml:space="preserve">Colin de Blamont, François</t>
  </si>
  <si>
    <t xml:space="preserve">Colin de Blamont: Le Retour des Dieux</t>
  </si>
  <si>
    <t xml:space="preserve">Helsinki Baroque Orchestra; Kossenko, Alexis</t>
  </si>
  <si>
    <t xml:space="preserve">Soloists: Chantal Santon Jeffery; Hasnaa Bennani; Marine Lafdal-Franc; Jehanne Amzal; Clément Debieuvre; David Witczak; Les Chantres du Centre de Musique Baroque de Versailles &lt;P&gt; &lt;/P&gt;&lt;P&gt; &lt;/P&gt; Le Retour des Dieux sur la Terre and Le Caprice d'Érato are part of the tradition inherited from Louis XIV of occasional pieces that served to illustrate major events at Court: Composed four years apart, the first to celebrate the wedding of Louis XV and Marie Leszczynska in 1725 and the second for the birth of their first son in 1729, these two divertissements are veritable little concert operas in which splendid grand narratives, triumphal overtures, surprising dances, solemn choruses and grandiose finales follow one another. &lt;P&gt; &lt;/P&gt;&lt;P&gt; &lt;/P&gt; Alexis Kossenko invites us here to savour the delights of these musical evenings, which gradually spread to all the salons of the 18th century, and where everything seems to invite us to celebrate!</t>
  </si>
  <si>
    <t xml:space="preserve">CPO</t>
  </si>
  <si>
    <t xml:space="preserve">CPO 555 419-2</t>
  </si>
  <si>
    <t xml:space="preserve">F3</t>
  </si>
  <si>
    <t xml:space="preserve">Cesti, Antonio</t>
  </si>
  <si>
    <t xml:space="preserve">Cesti: Sepulchrum Christi</t>
  </si>
  <si>
    <t xml:space="preserve">Ensemble Polyharmonique; Teatro del Mondo; Küppers, Andreas</t>
  </si>
  <si>
    <t xml:space="preserve">The number of pieces written for Holy Week is vast. But you will hardly encounter such a unique treatment of fundamental Christian faith as in the Rappresentazione sacra al Santissimo Sepolcro, which was composed at the Viennese imperial court in the mid-17th century. It is a staged presentation of the events at Christ's tomb that was either composed by His Majesty Leopold I himself (from 1660) or by one of his court conductors. This recording presents the Sepolcro of 1667, which was set to music by a top Italian star – the Franciscan Antonio Cesti (1623-1669). The new imperial maestro di capella creates a world where allegorical figures representing nature and its four elements mourn the sacred sacrifice. The waters drizzle down, the winds blow and the flames blaze – this master of opera cannot deny his true nature.</t>
  </si>
  <si>
    <t xml:space="preserve">CPO 555 427-2</t>
  </si>
  <si>
    <t xml:space="preserve">Telemann, Georg Philipp</t>
  </si>
  <si>
    <t xml:space="preserve">Telemann: Six Quatuors ou Trios 1733</t>
  </si>
  <si>
    <t xml:space="preserve">Camerata Köln</t>
  </si>
  <si>
    <t xml:space="preserve">After listening to a substantial number of operas, cantatas, concertos, and chamber music left by the immensely prolific Georg Philipp Telemann, one might assume there would soon be nothing new to discover. This is far from the truth, as demonstrated by the latest production from Camerata Köln and its director, Michael Schneider. The "Six Quatuors ou Trios 1733" are not merely a continuation of Telemann's Concerti da camera. They differ significantly: polyphonic, chromatic quirks, delicate cantilenas, highly virtuosic (and expertly executed) miniatures, and finally, a series of ancient women's portraits in the contemporary colors of the "Getreue Music-Meister" – if anything is repeated here, it is the amazement at an almost limitless, inexhaustible imagination.</t>
  </si>
  <si>
    <t xml:space="preserve">CPO 555 545-2</t>
  </si>
  <si>
    <t xml:space="preserve">M2</t>
  </si>
  <si>
    <t xml:space="preserve">Schuyt, Cornelis</t>
  </si>
  <si>
    <t xml:space="preserve">Schuyt: Madrigali nuptiali; Padovane e Gagliarde</t>
  </si>
  <si>
    <t xml:space="preserve">Weser-Renaissance; Cordes, Manfred</t>
  </si>
  <si>
    <t xml:space="preserve">When someone goes on a journey, they have stories to tell. When the travelers are talented musicians with an open ear for foreign sounds, they will not just tell whimsical stories but will want to transform the impressions they receive into their own creations. This was the case with Cornelis Schuyt (pronounced S-chr-ö-it), son of an organist. Born seven years before William Shakespeare in Leiden, the Netherlands, he had the opportunity to visit the land of blooming lemons, and the musical inspirations he brought back apparently stayed with him. Throughout his life, he composed four volumes of enchanting madrigals and published a collection of Padouanas and Gagliardes of breathtaking beauty. Manfred Cordes and the Weser-Renaissance ensemble present a successful mix of vocal and instrumental pieces you will want to hold onto.</t>
  </si>
  <si>
    <t xml:space="preserve">CPO 555 571-2</t>
  </si>
  <si>
    <t xml:space="preserve">Scharwenka, Franz Xaver</t>
  </si>
  <si>
    <t xml:space="preserve">Scharwenka: Piano Concerto No. 1; Symphony in C minor</t>
  </si>
  <si>
    <t xml:space="preserve">Powell, Jonathan; Poznań Philharmonic Orchestra; Borowicz, Łukasz</t>
  </si>
  <si>
    <t xml:space="preserve">When the Polish city of Poznań was still called Posen, a certain Franz Xaver Scharwenka attended the local high school before embarking on a musical career that garnered him significant attention and admiration. Although he primarily made a name for himself as a pianist and composer of countless piano pieces, he was compelled to venture beyond his instrument and did so with remarkable success. In 1877, he presented the first of his four piano concertos to the public in Hanover, a work that continues to delight audiences and has now been added to the cpo catalog. This imaginative piece, performed by the British pianist Jonathan Powell and the Poznań Philharmonic Orchestra under the baton of Łukasz Borowicz, serves as a prelude to the only symphony Scharwenka composed – a compelling testament to a man who mastered much more than just the 88 keys.</t>
  </si>
  <si>
    <t xml:space="preserve">CPO 555 590-2</t>
  </si>
  <si>
    <t xml:space="preserve">Handel, George Frideric</t>
  </si>
  <si>
    <t xml:space="preserve">Händel: Il Messia</t>
  </si>
  <si>
    <t xml:space="preserve">Innsbruck Festival Orchestra; De Marchi, Alessandro</t>
  </si>
  <si>
    <t xml:space="preserve">When Georg Friedrich Handel's Messiah first premiered on the European continent, 24 years had passed since its debut. On August 6, 1768, Il Messia brought "il caro Sassone" (the dear Saxon) back posthumously to the land of his early triumphs. Before the memorable performance in Florence's Palazzo Pitti could take place, the content had to be adapted to Catholic doctrines and the expansive form to national customs. Abate Antonio Pillori achieved this in collaboration with tenor and composer Salvatore Pazzaglia. The result was incredible: their Messia is so well-abridged and singable in Italian that the compact form, recorded two years ago at the Innsbruck Festival, could be considered an authentic version that Handel himself might have produced if needed.</t>
  </si>
  <si>
    <t xml:space="preserve">CPO 555 669-2</t>
  </si>
  <si>
    <t xml:space="preserve">Cuisean, Ioannes</t>
  </si>
  <si>
    <t xml:space="preserve">Cuisean: Missa Solennis</t>
  </si>
  <si>
    <t xml:space="preserve">Josquin Capella; Brüser, Meinolf</t>
  </si>
  <si>
    <t xml:space="preserve">When musicological research fails from the outset because it finds the deed but not the slightest clue as to the perpetrator, then we have to surrender completely to the listening experience and forget the unknowns. This is also the case with Missa solennis, which a certain Ioannes Cuisean composed for the people of Cologne as commissioned for the Feast of St. Gereon in 1663. Did the composer have something to do with the Strasbourg Cathedral because the only copy of the work survived there? No one knows. This has motivated the Cologne-based Josquin Capella, which celebrates its 30th anniversary in 2024, to make a grand event of this piece, which is as enigmatic as it is beautiful. Framed and interspersed with organ pieces by his – anything but unknown – contemporary Johann Jacob Froberger (1616-1667), a liturgy of magnificent sound is created with no need for further "research".</t>
  </si>
  <si>
    <t xml:space="preserve">CPO 555 690-2</t>
  </si>
  <si>
    <t xml:space="preserve">2xF1</t>
  </si>
  <si>
    <t xml:space="preserve">Bach, Johann Sebastian</t>
  </si>
  <si>
    <t xml:space="preserve">Bach: Complete Solo Cantatas for Alto and Bass</t>
  </si>
  <si>
    <t xml:space="preserve">Oitzinger, Margot; Kooij, Peter; L’Orfeo Barockorchester</t>
  </si>
  <si>
    <t xml:space="preserve">L'Orfeo Barockorchester and its director Michi Gaigg have created an impressive discography through their close collaboration with cpo. Their repertoire spans from Baroque and Classical instrumental works to Schubert's symphonies and includes rarely performed compositions by Telemann and Haydn's delightful Incontro improvviso. New to the cpo catalog is their exploration of Johann Sebastian Bach by this refined, spirited ensemble. Seven sacred solo cantatas form the program, featuring two proven specialists in early music who sing the vocal part: Dutch bass-baritone Peter Kooij, awarded the Leipzig Bach Medal in 2016, and Austrian alto Margot Oitzinger compellingly demonstrate how people in the time of the great Thomaskantor strove to guide Christians on the right path.</t>
  </si>
  <si>
    <t xml:space="preserve">CPO 777 743-2</t>
  </si>
  <si>
    <t xml:space="preserve">Van Bree, Johannes Bernardus</t>
  </si>
  <si>
    <t xml:space="preserve">Van Bree: Violin Concerto; Fantasy; Overtures</t>
  </si>
  <si>
    <t xml:space="preserve">Daskalakis, Ariadne; Kölner Akademie; Willens, Michael Alexander</t>
  </si>
  <si>
    <t xml:space="preserve">According to the thoroughly credible words of his contemporaries, Johannes Bernardus van Bree, the long-time musical director of the Felix Meritis Society of Amsterdam, was not only an extremely talented violinist and composer. He was also, to the delight of those around him, a very pleasant, flexible character who strove all his life to please others. This made him shy away from tormenting the conservative capital of the Netherlands with avant-garde provocations. However, it did not stop him from skilfully and sensitively composing unusually appealing works in the conventional vocabulary of the early Romantic years. His highly dramatic overture in the "unfinished" key of B Minor and his original Symphonic Fantasy, which is a mere stone's throw away from Robert Schumann, are particularly surprising.</t>
  </si>
  <si>
    <t xml:space="preserve">Dynamic</t>
  </si>
  <si>
    <t xml:space="preserve">CDS 8032</t>
  </si>
  <si>
    <t xml:space="preserve">V3</t>
  </si>
  <si>
    <t xml:space="preserve">Auletta, Pietro</t>
  </si>
  <si>
    <t xml:space="preserve">Auletta: L'Orazio</t>
  </si>
  <si>
    <t xml:space="preserve">Orchestra Barocca Modo Antiquo; Sardelli, Federico Maria</t>
  </si>
  <si>
    <t xml:space="preserve">Misattributed in the past to composers such as Pergolesi, the enduring success of Pietro Auletta’s L’Orazio saw it staged and adapted so many times over the centuries that its original 1737 structure is now lost. This is the opera’s first revival in modern times. &lt;P&gt; &lt;/P&gt;&lt;P&gt; &lt;/P&gt; World première recording. &lt;P&gt; &lt;/P&gt;&lt;P&gt; &lt;/P&gt; Performed by Orchestra Barocca Modo Antiquo and conducted by Federico Maria Sardelli.</t>
  </si>
  <si>
    <t xml:space="preserve">CDS 8035</t>
  </si>
  <si>
    <t xml:space="preserve">Folk &amp; BaRock Cello</t>
  </si>
  <si>
    <t xml:space="preserve">Sollima, Giovanni</t>
  </si>
  <si>
    <t xml:space="preserve">Giovanni Sollima plays an instrument made by Francesco Ruggieri in Cremona in 1679. &lt;P&gt; &lt;/P&gt;&lt;P&gt; &lt;/P&gt; Folk &amp; Ba-Rock Cello. In his  Folk &amp; Ba-Rock Cello project Sollima takes up the tonal colours and rhythmic grooves of archaic songs from a diversity of countries and blends the common features shared by all music, whether it is globally iconic, nationally popular, or long lost amidst the dusty manuscripts of time.</t>
  </si>
  <si>
    <t xml:space="preserve">CDS 8039</t>
  </si>
  <si>
    <t xml:space="preserve">Marchitelli, Pietro</t>
  </si>
  <si>
    <t xml:space="preserve">Marchitelli: Trio Sonatas</t>
  </si>
  <si>
    <t xml:space="preserve">Ensemble Labirinto Armonico</t>
  </si>
  <si>
    <t xml:space="preserve">Pietro Marchitelli was born around 1643 and was active in Naples as an outstanding violinist. Some 30 sonatas survive in a small number of collections. &lt;P&gt; &lt;/P&gt;&lt;P&gt; &lt;/P&gt; The seven lively and tuneful sonatas on this album conform to the precedent established by Corelli and are played by Labirinto Armonico, an ensemble that has collaborated with some of the very best early music performers.</t>
  </si>
  <si>
    <t xml:space="preserve">Eloquentia</t>
  </si>
  <si>
    <t xml:space="preserve">EL 1755</t>
  </si>
  <si>
    <t xml:space="preserve">różni kompozytorzy; Biber, Heinrich Ignaz Franz; Muffat, Georg; Bertali, Antonio; Poglietti, Alessandro; Döbel, Heinrich</t>
  </si>
  <si>
    <t xml:space="preserve">Lamentevole</t>
  </si>
  <si>
    <t xml:space="preserve">Ensemble Castelkorn; Zak, Josef</t>
  </si>
  <si>
    <t xml:space="preserve">The Sonata Lamentovole, the masterpiece from which this disc takes its title, is one of the many works for violin contained in Bishop Karl von Liechtenstein-Kastelkorn's music library.</t>
  </si>
  <si>
    <t xml:space="preserve">Fra Bernardo</t>
  </si>
  <si>
    <t xml:space="preserve">FB 2409281</t>
  </si>
  <si>
    <t xml:space="preserve">różni kompozytorzy; Sherlye, Joseph; Lawes, William; Gregorie, Thomas; Ferrabosco, Alfonso; Gerrard, Gervise; Corkine, William; Dowland, John; Sumarte, Richard; Chamberlaine, Jeremy</t>
  </si>
  <si>
    <t xml:space="preserve">Sweet Musicke</t>
  </si>
  <si>
    <t xml:space="preserve">Carter, Johanna</t>
  </si>
  <si>
    <t xml:space="preserve">The recording of music for the Lyra Viol with Johanna Carter has been compiled to emphasize the connections to the stage, with the sources used including pieces with a clear connection to courtly masques and the public theaters. Combining the pieces into a suite makes for a satisfying and varied listening experience.</t>
  </si>
  <si>
    <t xml:space="preserve">Glossa</t>
  </si>
  <si>
    <t xml:space="preserve">GCD 922525</t>
  </si>
  <si>
    <t xml:space="preserve">Ferrabosco, Alfonso</t>
  </si>
  <si>
    <t xml:space="preserve">Ferrabosco: Complete Music for Solo Lyra Viol</t>
  </si>
  <si>
    <t xml:space="preserve">Pandolfo, Paolo</t>
  </si>
  <si>
    <t xml:space="preserve">For the past thirty years, Paolo Pandolfo has been one of the leading viola da gambists of his generation, researching and promoting the repertoire of his instrument in all directions. In 1989 he was appointed successor to Jordi Savall as professor of viola da gamba at his alma mater, the Schola Cantorum Basiliensis (SCB), a position he holds to the present day. On this new recording on the SCB series on GLOSSA, Pandolfo presents the complete solo pieces for lyra viol included in Alfonso Ferraboscos 1609 London publication Lessons or 1. 2. and 3. Viols. The lyra viol is special type of viola da gamba that includes sympathetic resonant strings under the normal strings, thereby creating a fascinating sonority that often seems produced by more than one instrument. The playing is extremely virtuosistic as it implies, with special bowing techniques, to simulate polyphonic works written for a viol consort. Ferrabosco was at the service of Prince Henry, the heir of the throne, and was his music teacher. It is thought that these solo pieces were written for Henry himself, to be performed at the royal Privy Chamber.</t>
  </si>
  <si>
    <t xml:space="preserve">GCD 923110</t>
  </si>
  <si>
    <t xml:space="preserve">Fandango - Boccherini: String Quintets</t>
  </si>
  <si>
    <t xml:space="preserve">La Ritirata; Obregón, Josetxu</t>
  </si>
  <si>
    <t xml:space="preserve">Luigi Boccherini himself was an outstanding cellist and devoted a great deal of space to his instrument in his oeuvre. He was particularly fond of the string quintet in the special instrumentation of two cellos or cello and double bass, of which he can be considered the "inventor" - he wrote over 100 works in this genre. Its origins are closely linked to the court in Spain, where he found a complete string quartet of professional musicians in the Fontin Boadilla del Monte family, whom he joined with his concertante cello. &lt;P&gt; &lt;/P&gt;&lt;P&gt; &lt;/P&gt; Cellist Josetxu Obregón and his ensemble La Ritirata have selected four of Boccherini's string quintets for the new CD "Fandango". The quintet's name was inspired by Quintet No. 77, which in the second movement strikes up the rhythm of the popular Spanish dance and requires the cellist to pick up the castanets. But Boccherini also translates his Spanish impressions into music in many other places: in Quintet No. 60, the nightlife in the streets of Madrid is depicted with many sound impressions such as church bells, marching soldiers, beggars playing music and street singers, and Quintet No. 12 takes us to the royal birdhouse with birdsong and twittering.</t>
  </si>
  <si>
    <t xml:space="preserve">MDG</t>
  </si>
  <si>
    <t xml:space="preserve">AUD 705 0369-2</t>
  </si>
  <si>
    <t xml:space="preserve">różni kompozytorzy; Schmelzer, Johann Heinrich; Vejvanovsky, Pavel Josef; anonim; Biber, Heinrich Ignaz Franz</t>
  </si>
  <si>
    <t xml:space="preserve">Balletti - Sonatas and Serenades at the Kromeriz Court</t>
  </si>
  <si>
    <t xml:space="preserve">Trompeten-Consort Friedemann Immer; Salzburger Barockensemble</t>
  </si>
  <si>
    <t xml:space="preserve">Muzyka barokowa z dworu w Kromieryżu za zcasów arcybiskupa Karola von Liechtenstein-Kastelkorn na instrumenty dęte - trąbki, puzony i inne. &lt;P&gt; &lt;/P&gt;&lt;P&gt; &lt;/P&gt; Kompozytorzy -  Johann Heinrich Schmelzer (1623-1680) , Pavel Josef Vejvanovsky (1633-1693) , Anonymus , Heinrich Ignaz Franz Biber (1644-1704) &lt;P&gt; &lt;/P&gt;&lt;P&gt; &lt;/P&gt; Wykonawcy - Trompeten-Consort Friedemann Immer i Salzburger Barockensemble.</t>
  </si>
  <si>
    <t xml:space="preserve">Naxos</t>
  </si>
  <si>
    <t xml:space="preserve">8.503300</t>
  </si>
  <si>
    <t xml:space="preserve">Banks, Tony</t>
  </si>
  <si>
    <t xml:space="preserve">Banks: 18 Pieces for Orchestra 7 • 6 • 5</t>
  </si>
  <si>
    <t xml:space="preserve">Banks, Tony; Czech National Symphony Orchestra; London Philharmonic Orchestra</t>
  </si>
  <si>
    <t xml:space="preserve">Famous for his role as the keyboard player in rock band Genesis and as a solo artist, Tony Banks was always fascinated by the idea of writing orchestral music. His success in composing for films led to the acclaimed Seven – A Suite for Orchestra. The intense orchestral sound pictures in Seven, Six and Five rank among some of Banks’s most accomplished recordings, marrying experimentation with form and structure, and a trademark melodic character which powerfully conveys both melancholy and joy.</t>
  </si>
  <si>
    <t xml:space="preserve">8.574457</t>
  </si>
  <si>
    <t xml:space="preserve">Piazzolla, Astor</t>
  </si>
  <si>
    <t xml:space="preserve">Piazzolla: Music for Guitar</t>
  </si>
  <si>
    <t xml:space="preserve">Liberzon, Yuri; Pakhomkin, Piotr</t>
  </si>
  <si>
    <t xml:space="preserve">Astor Piazzolla’s introduction of new rhythms and harmonies into the tango won him worldwide fame. Tango Suite, for two guitars, is one of the finest duo works in the repertoire, offering fireworks and percussive effects as well as exquisite melancholy. Yuri Liberzon has arranged the much-loved Oblivion for guitar, while Leo Brouwer’s arrangement of La muerte del ángel is full of vivacity and colour. Cinco piezas was Piazzolla’s first work for classical guitar and embraces peasant dances and complex cross-rhythms alike; the Tango-Études, originally for flute, shows the guitar’s range and versatility in Manuel Barrueco’s idiomatic arrangement.</t>
  </si>
  <si>
    <t xml:space="preserve">8.574518</t>
  </si>
  <si>
    <t xml:space="preserve">Haydn, Joseph</t>
  </si>
  <si>
    <t xml:space="preserve">Haydn: Late Symphonies Vol. 3</t>
  </si>
  <si>
    <t xml:space="preserve">Danish Chamber Orchestra; Fischer, Adam</t>
  </si>
  <si>
    <t xml:space="preserve">Franz Joseph Haydn’s last great symphonies electrified his London audiences, and with these recordings Adam Fischer and the Danish Chamber Orchestra recreate the powerful, stormy and exciting effects that caused such a sensation in the 1790s. Symphony No. 99 in E flat major was Haydn’s first ever symphony to use clarinets; No. 100 in G major gained its ‘Military’ appellation due to its grand second movement featuring cymbals and triangle; and No. 101 in D major has long been nicknamed ‘The Clock’ due to the ticking rhythm in the second movement for plucked strings and bassoons. Previous volumes in the series are available on 8.574516 and 8.574517.</t>
  </si>
  <si>
    <t xml:space="preserve">8.574529</t>
  </si>
  <si>
    <t xml:space="preserve">Beethoven, Ludwig van</t>
  </si>
  <si>
    <t xml:space="preserve">Beethoven: Complete Works for Cello and Piano Vol. 1</t>
  </si>
  <si>
    <t xml:space="preserve">Schwabe, Gabriel; Rimmer, Nicholas</t>
  </si>
  <si>
    <t xml:space="preserve">Intent on developing the reputation he had won in Vienna, Beethoven undertook an extensive tour ending in Berlin, home to the celloplaying Frederick William II. There he unveiled his Sonatas for Piano and Cello, Op. 5 with one of the famed Duport brothers playing cello. These are revolutionary works, with neither instrument subservient and the piano fully independent, for which in the 1790s there was no precedent. Beethoven also wrote vivacious variations on operatic music by Mozart where light-hearted playfulness and dramatic rivalry are energising features.</t>
  </si>
  <si>
    <t xml:space="preserve">8.574562</t>
  </si>
  <si>
    <t xml:space="preserve">Wranitzky, Paul</t>
  </si>
  <si>
    <t xml:space="preserve">Wranitzky: Orchestral Works Vol. 7</t>
  </si>
  <si>
    <t xml:space="preserve">Czech Chamber Philharmonic Orchestra Pardubice; Štilec, Marek</t>
  </si>
  <si>
    <t xml:space="preserve">Paul Wranitzky, Mozart’s masonic brother, was a favourite composer of the Viennese court for which he wrote exclusive compositions. Wranitzky was a characterful composer with a masterful sense of orchestration, but his sudden death in 1808 saw his legacy overshadowed by his contemporaries Mozart, Haydn and Beethoven. The composer’s mature Symphony in C major is a fine example of his abilities, and the finale of the Symphony in D major bursts into life in fine Janissary style, complete with triangle, cymbals and Turkish drum.</t>
  </si>
  <si>
    <t xml:space="preserve">Nibiru</t>
  </si>
  <si>
    <t xml:space="preserve">NIBIRU 0175</t>
  </si>
  <si>
    <t xml:space="preserve">F6</t>
  </si>
  <si>
    <t xml:space="preserve">Zelenka, Jan Dismas</t>
  </si>
  <si>
    <t xml:space="preserve">Zelenka: Te Deum; Missa Eucharistica; Credo</t>
  </si>
  <si>
    <t xml:space="preserve">Ensemble Inégal; Viktora, Adam</t>
  </si>
  <si>
    <t xml:space="preserve">The music on this CD was written between 1723 and 1733, the most productive period of Jan Dismas Zelenka’s tenure as a composer at the Dresden court. &lt;P&gt; &lt;/P&gt;&lt;P&gt; &lt;/P&gt; During this time he composed a large number of works for the liturgical services in the Catholic court church, including numerous Masses, requiems, hymns, Marian antiphons, litanies and more than 30 vesper psalms, which recently have been recorded by Ensemble Inégal and released on the Nibiru label.</t>
  </si>
  <si>
    <t xml:space="preserve">Ondine</t>
  </si>
  <si>
    <t xml:space="preserve">ODE 1448-2D</t>
  </si>
  <si>
    <t xml:space="preserve">Brahms, Johannes</t>
  </si>
  <si>
    <t xml:space="preserve">Brahms: Piano Quartets Nos. 2 &amp; 3</t>
  </si>
  <si>
    <t xml:space="preserve">Tetzlaff, Christian; Buntrock, Barbara; Tetzlaff, Tanja; Vogt, Lars</t>
  </si>
  <si>
    <t xml:space="preserve">This new album of two piano quartets by Johannes Brahms (1833–1897) consists of pianist Lars Vogt’s last recordings. Before his premature death and between treatments, Lars Vogt was able to record a multi-award-winning album of piano chamber music works by Schubert together with Christian Tetzlaff and Tanja Tetzlaff, as well as albums of Mozart’s and Mendelssohn’s piano concertos. However, a project to record Brahms’ complete piano quartets was left unfinished after the studio recording of Piano Quartet No. 2 was completed. With the help of recording producer Christoph Franke, we are now able to offer this recording together with Piano Quartet No. 3 from a live concert performance in connection with the studio recording. Combined, these make up Lars Vogt’s last recordings. Violinist Christian Tetzlaff, violist Barbara Buntrock and cellist Tanja Tetzlaff offer stellar performances in these landmark recordings and fulfill Lars Vogt’s late wish to have these performances released.</t>
  </si>
  <si>
    <t xml:space="preserve">Pan Classics</t>
  </si>
  <si>
    <t xml:space="preserve">PC 10458</t>
  </si>
  <si>
    <t xml:space="preserve">różni kompozytorzy; Hasse, Johann Adolf; De Herrando, José; Broschi, Riccardo; Handel, George Frideric; Porpora, Nicola Antonio; Scarlatti, Domenico</t>
  </si>
  <si>
    <t xml:space="preserve">Farinelli's Violin</t>
  </si>
  <si>
    <t xml:space="preserve">Tercia Realidad; Jimenez, Jorge</t>
  </si>
  <si>
    <t xml:space="preserve">Farinelli's Violin, the new CD by baroque violinist Jorge Jiménez, is dedicated to the music written for the great Farinelli, the most famous castrato of all time - the Freddy Mercury, the Lady Gaga of the 18th century...! With this programme, Jorge Jiménez creates a sound fiction in which Farinelli's most famous arias are freed from their words and brought back to their essence: the music. &lt;P&gt; &lt;/P&gt;&lt;P&gt; &lt;/P&gt; Even though the arias have been 'stripped' of their text (using the historical techniques of transcription, of course, which were very fashionable at the time), they showcase Farinelli's artistry and evoke the noble sound and his open-throated messa  di  voce  that  inspired  composers  such  as  his  brother  Riccardo  Broschi  to  write  such  charming  arias  as  Ombra fedele or Son qual nave. And the arias that Hasse and Porpora wrote for Farinelli also bring us very close to his seductive supernaturalism.</t>
  </si>
  <si>
    <t xml:space="preserve">Ramée</t>
  </si>
  <si>
    <t xml:space="preserve">RAM 2402</t>
  </si>
  <si>
    <t xml:space="preserve">Wunderkammer - Bach: Harpsichord Works</t>
  </si>
  <si>
    <t xml:space="preserve">Cuiller, Bertrand</t>
  </si>
  <si>
    <t xml:space="preserve">"I dream of forever being able to build programmes and recordings, as I do here, out of a pure desire to play. These mischievous, naive desires for play and musical pleasure are the only things that drive me. In this new album devoted to J.S. Bach, I explore a wide variety of works, each telling its own story, which could be arranged in different ways or listened to separately. The aim of this new album, my first solo work devoted to Johann Sebastian Bach, is simple but so important to me: to delight the ears and, may I hope, the heart, with a few pieces that I place in the pantheon of the Kantor and that have been with me for a long time, recorded here on a magnificent harpsichord by Philippe Humeau. And a new adventure with Ramée – an invaluable label if there ever was one - is just beginning!" &lt;BR&gt;        - Bertrand Cuiller</t>
  </si>
  <si>
    <t xml:space="preserve">Ricercar</t>
  </si>
  <si>
    <t xml:space="preserve">RIC 462</t>
  </si>
  <si>
    <t xml:space="preserve">Bull, John</t>
  </si>
  <si>
    <t xml:space="preserve">The Real John Bull</t>
  </si>
  <si>
    <t xml:space="preserve">Skrzeczkowski, Maciej</t>
  </si>
  <si>
    <t xml:space="preserve">Maciej Skrzeczkowski, the winner of the MA Competition in Bruges in 2023, devotes his new album to John Bull (1562 – 1628), an English composer who fled his country to take refuge in the Netherlands not only because of his Roman Catholic faith but also because of charges of immorality. There could be nothing more logical in this context than to use copies of English virginals as well as of a typical Dutch adaptation of the instrument known as the moeder en kind (mother and child). This association between English style and Dutch musical practice is clearly evident in John Bull’s works, as he had also been in contact with the Amsterdam organist Jan Pieterszoon Sweelinck.</t>
  </si>
  <si>
    <t xml:space="preserve">RIC 464</t>
  </si>
  <si>
    <t xml:space="preserve">różni kompozytorzy; Gabrieli, Giovanni; Von Hessen, Moritz; Lasso, Orlando di; Schütz, Heinrich; Otto, Georg; Selle, Thomas; Kertzinger, Augustinus; Sances, Giovanni Felice; Praetorius, Michaël</t>
  </si>
  <si>
    <t xml:space="preserve">Still und lieblich</t>
  </si>
  <si>
    <t xml:space="preserve">InAlto; Colson, Lambert</t>
  </si>
  <si>
    <t xml:space="preserve">"The mute cornett, whose mouthpiece resembles that of the cornett but is integrated into the instrument, has a very soft and tender sound. For this reason it is called a mute cornett”. Four such instruments that by some miracle survived the loss of the great collections of the Kassel court are now kept in Leipzig; these instruments formed the starting point for a doctoral thesis led by Lambert Colson. It is now possible to trace the entire history of these instruments, from their manufacture by great Venetian makers, their acquisition by Moritz Von Hessen (the famous patron of the young Heinrich Schütz), the names of the musicians who played them, to the music that was composed for this mysterious cousin of the cornett. This recording will use copies of historical instruments in works composed for the Kassel court, for the most part unpublished, at the Accademia Filarmonica in Verona.</t>
  </si>
  <si>
    <t xml:space="preserve">Vox</t>
  </si>
  <si>
    <t xml:space="preserve">VOX-NX-3046CD</t>
  </si>
  <si>
    <t xml:space="preserve">F3A</t>
  </si>
  <si>
    <t xml:space="preserve">Mendelssohn, Felix</t>
  </si>
  <si>
    <t xml:space="preserve">Mendelssohn: Symphony No. 3; A Midsummer Night’s Dream</t>
  </si>
  <si>
    <t xml:space="preserve">Baltimore Symphony Orchestra; Comissiona, Sergiu</t>
  </si>
  <si>
    <t xml:space="preserve">Sergiu Comissiona held music directorships with some of North America’s leading ensembles, including the Baltimore Symphony Orchestra, the Houston Symphony, the Vancouver Symphony Orchestra and was also music director of the New York City Opera. &lt;P&gt; &lt;/P&gt;&lt;P&gt; &lt;/P&gt; Beginning in 1969 he spent 15 years with the Baltimore Symphony and transformed it from a little-known ensemble into a nationally respected orchestra, eventually taking it on its first international tour and directing it in its first recordings. Critic Stephen Wigler of the Baltimore Sun said, ‘the modern Baltimore Symphony was created by Sergiu Comissiona’. &lt;P&gt; &lt;/P&gt;&lt;P&gt; &lt;/P&gt; The Mendelssohn Symphony No. 3 was recorded in 1974 so this is its 50th anniversary. &lt;P&gt; &lt;/P&gt;&lt;P&gt; &lt;/P&gt; Recorded in 1977, A Midsummer Night’s Dream is receiving its first release on any format. &lt;P&gt; &lt;/P&gt;&lt;P&gt; &lt;/P&gt; Supervised by Marc Aubort and Joanna Nickrenz these Vox recordings are acknowledged as Audiophile classics.</t>
  </si>
  <si>
    <t xml:space="preserve">Nowości tylko na zamówienie</t>
  </si>
  <si>
    <t xml:space="preserve">realizacja - w zależności od firmy 2 - 4 tygodnie</t>
  </si>
  <si>
    <t xml:space="preserve">Accentus</t>
  </si>
  <si>
    <t xml:space="preserve">ACC 30605</t>
  </si>
  <si>
    <t xml:space="preserve">V2</t>
  </si>
  <si>
    <t xml:space="preserve">Bruckner, Anton</t>
  </si>
  <si>
    <t xml:space="preserve">Bruckner: Symphony No. 9</t>
  </si>
  <si>
    <t xml:space="preserve">Bamberger Symphoniker; Hrusa, Jakub</t>
  </si>
  <si>
    <t xml:space="preserve">In 2024, the music world celebrates the 200th anniversary of Anton Bruckner’s birth on September 4, 1824. On this occasion, the Bamberg Symphony – an orchestra well-versed in the interpretation of Bruckner’s symphonic cosmos – and their music director Jakub Hrůša present a new recording of the composer’s last and unfinished symphony, his Ninth.</t>
  </si>
  <si>
    <t xml:space="preserve">ACC 30643</t>
  </si>
  <si>
    <t xml:space="preserve">różni kompozytorzy; Schoenfield, Paul; Vivier, Claude; Bartok, Bela; Bloch, Ernest</t>
  </si>
  <si>
    <t xml:space="preserve">BALAGAN</t>
  </si>
  <si>
    <t xml:space="preserve">Wildschut, Noa; Barragán, Pablo; Dupree, Frank</t>
  </si>
  <si>
    <t xml:space="preserve">"Balagan" offers a captivating journey through a diverse array of musical landscapes, showcasing the exquisite interplay between clarinet, violin, and piano. &lt;P&gt; &lt;/P&gt;&lt;P&gt; &lt;/P&gt; With the stellar performances of Noa Wildschut on violin, Pablo Barragán on clarinet, and Frank Dupree on piano, "Balagan" is a captivating recording that celebrates the beauty and versatility of chamber music.</t>
  </si>
  <si>
    <t xml:space="preserve">Alpha 1058</t>
  </si>
  <si>
    <t xml:space="preserve">Schoenberg, Arnold; Fauré, Gabriel</t>
  </si>
  <si>
    <t xml:space="preserve">Schoenberg &amp; Fauré: Pelléas et Mélisande</t>
  </si>
  <si>
    <t xml:space="preserve">Frankfurt Radio Symphony; Järvi, Paavo</t>
  </si>
  <si>
    <t xml:space="preserve">No fewer than four major composers — Fauré, Debussy, Schoenberg and Sibelius — were inspired by Maurice Maeterlink’s play Pelléas et Mélisande (1892). Given that we celebrate anniversaries of Fauré and Schoenberg in 2024, Paavo Järvi here offers his reading of their settings of Pelléas et Mélisande with the Frankfurt Radio Symphony, whose Music Director he was for almost ten years. Debussy was so much involved with his own operatic setting of Pelléas et Mélisande that the famous English actress Mrs. Patrick Campbell turned to Gabriel Fauré to write incidental music for the play; this music then became an orchestral suite in four movements that is considered to be Fauré’s symphonic masterpiece. Schoenberg followed advice given by his much-admired role model Richard Strauss in 1902 and composed his own symphonic poem based on Pelléas et Mélisande. Its complex combinations of musical motifs and the rich fabric of the large-scale orchestra not only captivate us but also reveal his own vision of this archaic and yet universal story.</t>
  </si>
  <si>
    <t xml:space="preserve">Alpha 1063</t>
  </si>
  <si>
    <t xml:space="preserve">różni kompozytorzy; Gershwin, George; Villa-Lobos, Heitor; Bernstein, Leonard; Rodgers, Richard; Cohen, Leonard; Hendrix, Jimi; Powell, Baden; Halffter, Ernesto</t>
  </si>
  <si>
    <t xml:space="preserve">Fleeting Castles</t>
  </si>
  <si>
    <t xml:space="preserve">Llinares, Sébastien</t>
  </si>
  <si>
    <t xml:space="preserve">"Each of the pieces in this programme is like an ephemeral castle that I can take refuge in when I feel like it," says Sébastien Llinares. The French guitarist, who stands at the crossroads of classical, jazz and contemporary music and also produces the programme Guitare, guitares on France Musique, here puts his playing at the service of every kind of music. Jimi Hendrix's Castle Made Of Sand was the inspiration for this programme; Sébastien Llinares hears in it the unchanging open string that the Brazilian composer Heitor Villa-Lobos so often used. His journey continues with tributes to famous songs by Bernstein, Gershwin and Rodgers &amp; Hart, an evocation of Rufus Wainwright and Baden Powell in the forms of the Habanera and Bossa Nova — not forgetting a tribute to Django by John Lewis as well as Leonard Cohen's eternal Hallelujah, which takes on the air of an ancient canario when played on the classical guitar. Two bagatelles and an impromptu composed by Llinares himself complete the family portrait.</t>
  </si>
  <si>
    <t xml:space="preserve">Alpha 1067</t>
  </si>
  <si>
    <t xml:space="preserve">różni kompozytorzy; Debussy, Claude; Fauré, Gabriel; Trotignon, Baptiste; Poulenc, Francis; Ravel, Maurice; Satie, Erik</t>
  </si>
  <si>
    <t xml:space="preserve">Impressions parisiennes</t>
  </si>
  <si>
    <t xml:space="preserve">Quatuor Van Kuijk</t>
  </si>
  <si>
    <t xml:space="preserve">Having recorded the 'great' French quartets of Debussy and Ravel (Alpha 295), the Van Kuijk Quartet now takes another path and explores treasures by Fauré, Debussy, Satie, Ravel and Poulenc that were originally composed for piano or voice. The mark of the string quartet is secretly apparent in this programme, which includes Debussy's Petite Suite pour piano à quatre mains, Ravel's famous Pavane pour une infante défunte and well-known songs by Poulenc, Fauré and Satie in transcriptions made especially for this recording by Emmanuel François, the Quartet's violist, and by Jean-Christophe Masson and Gildas Guillon. The Quartet also asked the jazz pianist and composer Baptiste Trotignon to create a work that would freely resonate alongside the styles of the composers whose works had been transcribed. An entire universe has now been re-created without any nostalgia or pastiche behind the first names of these composers, Ces Messieurs. The Van Kuijks have woven their instruments in and around these miniatures and here unfold a programme that is all lightness and delight.</t>
  </si>
  <si>
    <t xml:space="preserve">Alpha 1068</t>
  </si>
  <si>
    <t xml:space="preserve">Tonhalle-Orchester Zürich; Järvi, Paavo</t>
  </si>
  <si>
    <t xml:space="preserve">Following their recordings of Bruckner’s Symphonies Nos. 7 (ALPHA932, Diapason d'Or) and 8 (ALPHA987, awarded 'best symphonic recording of the year' at the International Classical Music Awards), Paavo Järvi and the Tonhalle-Orchester Zürich here conclude their tribute to the Austrian composer in this bicentenary year with a recording of his 9th symphony. The orchestra's history has been closely linked to Bruckner since it gave the first Swiss performance of one of his symphonies under Richard Strauss in 1903. "The great classical and romantic tradition of the Tonhalle-Orchester Zürich make it ideally suited to Bruckner, the central composer for modern symphony orchestras," says Paavo Järvi. Bruckner composed this musical farewell (he wrote the words "a farewell to life" in the score) in his final years; legend has it that he was still working on the symphony on the day he died.</t>
  </si>
  <si>
    <t xml:space="preserve">Alpha 1088</t>
  </si>
  <si>
    <t xml:space="preserve">Schubert, Franz; Loewe, Carl</t>
  </si>
  <si>
    <t xml:space="preserve">Mythos - Schubert &amp; Loewe</t>
  </si>
  <si>
    <t xml:space="preserve">Krimmel, Konstantin; Bushakevitz, Ammiel</t>
  </si>
  <si>
    <t xml:space="preserve">Passion, solitude, nostalgia, the pain of the world, flight, death — these are the typical themes of Romanticism. Konstantin Krimmel had already explored the extreme emotions that characterise this era of extreme emotion in Saga, his first recital album (Alpha549); he now plunges even deeper into this cosmos with collaborative pianist Ammiel Bushakevitz. "I simply love telling stories. Even as a child, I loved listening to old legends and tales", says Krimmel, who is indeed a fabulous storyteller-singer. The two artists have chosen here to compare songs by Franz Schubert and Carl Loewe that embody these great themes. The two composers, both masters of the Lied, had very different destinies: Loewe lived to be 72 years old, more than twice as old as Schubert, who had died aged 31.</t>
  </si>
  <si>
    <t xml:space="preserve">ARC Music</t>
  </si>
  <si>
    <t xml:space="preserve">EUCD 2970</t>
  </si>
  <si>
    <t xml:space="preserve">The Wheel of Life</t>
  </si>
  <si>
    <t xml:space="preserve">A Moving Sound; ETHEL</t>
  </si>
  <si>
    <t xml:space="preserve">Taiwanese band A Moving Sound have featured on NPR's All Things Considered, The Discovery Channel and BBC Radio 3. Their last ARC release won ‘World Music Album of the Year’ from UK’s One World Music Radio. &lt;P&gt; &lt;/P&gt;&lt;P&gt; &lt;/P&gt; GRAMMY winners ETHEL have earned a reputation as one of America’s most adventurous string quartets. &lt;P&gt; &lt;/P&gt;&lt;P&gt; &lt;/P&gt; Together they create a deeply touching, cross-genre experience of stories-within-music, infused with mysticism and the sounds and sense of the Far East.</t>
  </si>
  <si>
    <t xml:space="preserve">Boccherini: String Quintets Vol. XI - Op.30 &amp; Op.31</t>
  </si>
  <si>
    <t xml:space="preserve">I Virtuosi della Rotonda; Puxeddu, Luigi</t>
  </si>
  <si>
    <t xml:space="preserve">The continuation of a highly successful and popular series on Brilliant Classics: the string quintets by Boccherini (1743-1805)! The String Quintet series, of which 17 CD’s have already been issued, brought to light many hidden treasures, masterworks of chamber music in pure Classical Style, brimming with vitality, wit and winning charm. &lt;P&gt; &lt;/P&gt;&lt;P&gt; &lt;/P&gt; This new recording presents the String Quintets Op. 30 and 31, of which the Op. 30 No. 6 is the most remarkable: this quintet with two cellos La musica notturna delle strade di Madrid “depicts” a cross-section of the night in Madrid, from the sound of the Ave Maria on the church bells of the city until the passage of the soldiers’ patrol announcing the curfew. In five movements-episodes, the different souls of the night of Madrid are recalled: the religious and devout (Ave Maria delle Parrocchie, Rosario) that carefree and goliardic (Minuetto dei ciechi, Passa Calle), and the military one (Ave Maria del Quartiere, Ritirata). In this quintet each musical resource is employed, in an extremely original way. As Boccherini himself notes in the score, the faithful representation from real life is so central in this work, that “everything that does not conform to the rules of composition, must be justified by the truth of the represented thing”. &lt;P&gt; &lt;/P&gt;&lt;P&gt; &lt;/P&gt; Played by Luigi Puxeddu (cello) and I Virtuosi della Rotonda, with Federico Guglielmo (violin), Alessia Pazzaglia (violin), Davide Zaltron (viola) and Riccardo Giovine (cello).</t>
  </si>
  <si>
    <t xml:space="preserve">Anido, María Luisa</t>
  </si>
  <si>
    <t xml:space="preserve">A Tribute to María Luisa Anido</t>
  </si>
  <si>
    <t xml:space="preserve">Milani, Cinzia</t>
  </si>
  <si>
    <t xml:space="preserve">María Luisa Anido (1907-1996) was born in Morón, in the province of Buenos Aires, Argentina. She studied guitar with Domingo Prat in Argentina and Miguel Llobet in Spain. From 1925, she frequently performed in Argentina together with Llobet. Her first London appearance was in 1952 at the Wigmore Hall, and she spent several years in the 1960s performing and teaching in Russia. Later she became professor at the conservatory of Buenos Aires. By the mid-1980s she moved to Spain, where she spent the rest of her life. &lt;P&gt; &lt;/P&gt;&lt;P&gt; &lt;/P&gt; María Luisa Anido has been one of the few female composer-performers of her time. Her works for guitar, exquisite miniatures, are inspired by the rich folklore and music of her native Argentina. &lt;P&gt; &lt;/P&gt;&lt;P&gt; &lt;/P&gt; Played with winning affection by Cinzia Milani, one of the foremost female guitarists of today, who has already issued a Tribute to Ida Presti (BC 95528), and Teresa De Rogatis (BC 95627), issued on Brilliant Classics.</t>
  </si>
  <si>
    <t xml:space="preserve">Bottesini, Giovanni</t>
  </si>
  <si>
    <t xml:space="preserve">Bottesini: Music for Violin, Double-Bass &amp; String Orchestra</t>
  </si>
  <si>
    <t xml:space="preserve">Nuova Orchestra Ferruccio Busoni</t>
  </si>
  <si>
    <t xml:space="preserve">Giovanni Bottesini (1821–1889) is one of the most influential figures in the history of the double bass and Italian opera. Born in Crema, Italy, Bottesini demonstrated prodigious talent from a young age, mastering the double bass by his teens. His virtuosic abilities on the instrument propelled him to international fame, earning him the title “Paganini of the Double Bass.” &lt;P&gt; &lt;/P&gt;&lt;P&gt; &lt;/P&gt; Bottesini’s contributions to the double bass repertoire are significant, composing numerous solo pieces, concertos, and orchestral works that pushed the technical and expressive boundaries of the instrument. His compositions showcase a deep understanding of the double bass’s capabilities, blending melodic lyricism with dazzling technical displays. However, Bottesini’s influence extended beyond the realm of the double bass. He was also a prolific conductor and composer of operatic music, writing several operas that enjoyed success in theaters across Europe. &lt;P&gt; &lt;/P&gt;&lt;P&gt; &lt;/P&gt; This new recording presents concertante works for violin, double bass and strings, as well as a string orchestra version of the String Quintet in F major, music of great melodic charm and vibrant virtuosity. &lt;P&gt; &lt;/P&gt;&lt;P&gt; &lt;/P&gt; Played by Francesco de Angelis (violin), Francesco Siragusa (double bass) and the Nuova Orchestra Ferruccio Busoni, conducted by Massimo Belli, who recorded already several successful albums for Brilliant Classics, with works by Viotti, Cherubini, Tartini, Wolf Ferrari, Ghedini and others.</t>
  </si>
  <si>
    <t xml:space="preserve">Cilea, Francesco</t>
  </si>
  <si>
    <t xml:space="preserve">Cilea: Songs &amp; Piano Music</t>
  </si>
  <si>
    <t xml:space="preserve">Lorenzani, Lenny; Boldrini, David</t>
  </si>
  <si>
    <t xml:space="preserve">Francesco Cilea (1866-1950) went into history as the composer of one opera, Adrienne Lecouvreur. However, this late romantic Italian left a fine oeuvre of chamber and solo works, wonderfully evocative music, full of subtlety and finesse, in the style of early Debussy, studies in sonority and instrumental colours. &lt;P&gt; &lt;/P&gt;&lt;P&gt; &lt;/P&gt; This new recording presents a selection of art songs and piano works. The songs are typically Italian in their simple, fluid, and elegant vocal melodies. “The real instrument of expression of the passions is the divine human voice, with which no instrument can ever compete” As Cilea himself said in an interview. &lt;P&gt; &lt;/P&gt;&lt;P&gt; &lt;/P&gt; Beautifully performed by Lenny Lorenzani (soprano) and David Boldrini (piano).</t>
  </si>
  <si>
    <t xml:space="preserve">Cilea: Concertante Suites</t>
  </si>
  <si>
    <t xml:space="preserve">Bronzi, Enrico; Quarta, Massimo; I Virtuosi Della Scala; Arlia, Filippo</t>
  </si>
  <si>
    <t xml:space="preserve">Italian composer Francesco Cilea (1866-1950) is best known for his operas, particularly “Adriana Lecouvreur.” However, his contributions to instrumental music should not be overlooked. Though less renowned than his operatic output, Cilea’s instrumental works exhibit a melodic richness and emotional depth characteristic of the Romantic era. &lt;P&gt; &lt;/P&gt;&lt;P&gt; &lt;/P&gt; Cilea’s orchestral works show his mastery of lyrical themes and dramatic expression. His works are imbued with a sense of Italianate warmth and passion, reflecting the composer’s deep connection to his native land. &lt;P&gt; &lt;/P&gt;&lt;P&gt; &lt;/P&gt; This new recording presents the Suite for Violin &amp; Orchestra, Il Canto dell’Amore, Cilea’s arrangement of a Cello Concerto by Leonardo Leo and the Piccola Suite for Cello &amp; Orchestra. &lt;P&gt; &lt;/P&gt;&lt;P&gt; &lt;/P&gt; Played by one of the foremost cellists of Italy, Enrico Bronzi, violinist Massimo Quarta, and the Virtuosi Della Scala, conducted by Filippo Arlia.</t>
  </si>
  <si>
    <t xml:space="preserve">Wolf-Ferrari, Ermanno</t>
  </si>
  <si>
    <t xml:space="preserve">Wolf-Ferrari: String Trios, Quartets &amp; Quintet</t>
  </si>
  <si>
    <t xml:space="preserve">Quartetto EOS; Trio David</t>
  </si>
  <si>
    <t xml:space="preserve">Ermanno Wolf-Ferrari (1876-1948) is a composer difficult to classify. A child of his time he kept aloof from the innovations of the modernists and dodecaphony. As son of a German father and a noble-born Venetian mother he was born in Venice and went to study in Munich. He became famous as an opera composer. His style is romantic, tinged with impressionism and the odd neoclassical hint. His aim was to create a “universal beauty” in his works, where no rules apply, but only a feeling of well-being and sensuousness. &lt;P&gt; &lt;/P&gt;&lt;P&gt; &lt;/P&gt; This new recording is a new installment of the recording project of the complete Chamber Music by Wolf Ferrari. Presented here are the String Trios, String Quartets and the String Quintet, music rooted in the late romantic German tradition, but full of nostalgic Italianate lyricism. &lt;P&gt; &lt;/P&gt;&lt;P&gt; &lt;/P&gt; Played by the Quartetto Eos and the Trio David. &lt;P&gt; &lt;/P&gt;&lt;P&gt; &lt;/P&gt; Critical praise for Wolf-Ferrari’s Violin Sonatas on Brilliant Classics (BC 96093): ‘Davide Alogna and Costantino Catena prove persuasive advocates for this neglected music. Their partnership is well-balanced and their reading of these three sonatas respects their qualities without giving into any temptation to make excessive claims for them.’ MusicWeb International &lt;P&gt; &lt;/P&gt;&lt;P&gt; &lt;/P&gt; ‘The soaring melodic line aches for rapture, almost Wagnerian, in [Costantino] Catena’s commanding, sweeping figures… a compressed amalgam of Wolf-Ferrari’s virtues as a first-class inventor of sturdy and compelling chamber music.’ Fanfare.</t>
  </si>
  <si>
    <t xml:space="preserve">różni kompozytorzy; Van Bree, Johannes Bernardus; Wagenaar, Johan; Verhulst, Johannes; Van Gilse, Jan</t>
  </si>
  <si>
    <t xml:space="preserve">Dutch Overtures</t>
  </si>
  <si>
    <t xml:space="preserve">Netherlands Radio Symphony Orchestra; Van Steen, Jac</t>
  </si>
  <si>
    <t xml:space="preserve">A highly enjoyable selection of orchestral Overtures by Dutch composers from the Romantic Era. &lt;P&gt; &lt;/P&gt;&lt;P&gt; &lt;/P&gt; Presented are Overtures by Johannes van Bree (1801-1857), Johan Wagenaar (1862-1941), Johannes Verhulst (1816-1891) and Jan van Gilse(1881-1944). Their works are inspired by the great examples of romantic overtures by Mendelssohn, Von Weber and Schumann: strong thematic characterization, passionate feelings, tone painting and brilliant orchestration: a feast of orchestral virtuosity! &lt;P&gt; &lt;/P&gt;&lt;P&gt; &lt;/P&gt; Played by the Radio Symphony Orchestra conducted by maestro Jac van Steen, a champion of neglected orchestral music of the 19th century. &lt;P&gt; &lt;/P&gt;&lt;P&gt; &lt;/P&gt; Reissue from the NM Classics catalogue, the label for Music from the Netherlands.</t>
  </si>
  <si>
    <t xml:space="preserve">Martin, Frank</t>
  </si>
  <si>
    <t xml:space="preserve">Martin: Complete Music with Flute</t>
  </si>
  <si>
    <t xml:space="preserve">Ruggieri, Daniele; Bacelli, Monica; Ex NOVO Ensemble</t>
  </si>
  <si>
    <t xml:space="preserve">Frank Martin (1890-1974) was a Swiss composer, who lived for most of his life in The Netherlands. His oeuvre spans orchestral works, oratorios, and chamber music. Martin’s style defies easy categorization, blending elements of neoclassicism, serialism, and Gregorian chant. His vocal works reflect his spiritual depth and musical mastery. &lt;P&gt; &lt;/P&gt;&lt;P&gt; &lt;/P&gt; Frank Martin wrote not a large but a significant number of works for flute, including the Ballade for flute and piano (1939), the Deuxième Ballade for flute and piano (1939) and the Church Sonata for flute and organ (1941). Of these three, only the Ballade is an original work for flute, as the Deuxième Ballade and the Church Sonata are the author’s transcriptions of earlier scores. Also included in this new recording are works for soprano and instrumental ensemble, featuring flute, oboe, harp, viola and cello. &lt;P&gt; &lt;/P&gt;&lt;P&gt; &lt;/P&gt; A fascinating collection of a highly original voice in 20th century music! &lt;P&gt; &lt;/P&gt;&lt;P&gt; &lt;/P&gt; Played by Daniele Ruggieri (flute), Monica Bacelli (soprano) and several excellent Italian instrumentalists.</t>
  </si>
  <si>
    <t xml:space="preserve">Hurlebusch, Conrad Friedrich</t>
  </si>
  <si>
    <t xml:space="preserve">Hurlebusch: Harpsichord Music</t>
  </si>
  <si>
    <t xml:space="preserve">De Luca, Fernando</t>
  </si>
  <si>
    <t xml:space="preserve">Conrad Friedrich Hurlebusch (1691-1765) was born in Braunschweig (Germany) and died in Amsterdam. He received his first education from his father Heinrich Lorenz Hurlebusch, an organist and composer. One of his teachers was Buxtehude’s pupil Johann Anton Coberg. As a keyboard virtuoso but also as a conductor, he devoted much time to tour through Europe, settling for relatively short periods in Hamburg, Vienna, Venice, Rome and Stockholm. During his 10 year stay in Hamburg he met Johann Sebastian Bach and his children in Leipzig. Carl Philipp Emmanuel Bach, the second born, mentioned him as an excellent keyboard virtuoso. In 1742 he definitively settled in Amsterdam, having obtained the position of organist at the Oude Kerk, the oldest in the city, an office which had been held in the past by Jan Pieterszoon Sweelinck and which he occupied until his death. He became one of the protagonists of Amsterdam’s musical life and in 1743 he was granted Dutch citizenship. Due to his cosmopolitan background, Hurlebusch was familiar with many Italian musical styles (Arcangelo Corelli, Antonio Vivaldi), but he also remained open to more recent developments such as the Galant style of the 1730s and 1740s. &lt;P&gt; &lt;/P&gt;&lt;P&gt; &lt;/P&gt; This new recording presents the two-part “Compositioni musicali per il cembalo, 1735” here recorded integrally by Fernando De Luca, consisting of five suites, five fugues, two toccatas and some variations, showing the composer at ease with the forms in use at the time and mixing French and Italian styles seamlessly. &lt;P&gt; &lt;/P&gt;&lt;P&gt; &lt;/P&gt; Played on a French harpsichord after Blanchet (1754) built by C. Caponi (1985) by Fernando De Luca, one of Italy’s foremost harpsichord players. He recorded to great critical acclaim the complete keyboard works by Graupner, Jollage, Dufour and Moyreau, published by Brilliant Classics. His recording of works by Jollage received 5 stars in the French Diapason.</t>
  </si>
  <si>
    <t xml:space="preserve">Margola, Franco</t>
  </si>
  <si>
    <t xml:space="preserve">Margola: Chamber Sonatas with Guitar</t>
  </si>
  <si>
    <t xml:space="preserve">Ensemble Counterpoint</t>
  </si>
  <si>
    <t xml:space="preserve">Franco Margola (1908-1992) was a prominent Italian composer who has his musical roots in the 19th century, in particular in the cultural movement which was predominantly interested in instrumental music, as opposed to the opera. Franco’s musical language is classicist, with clear formal structures and a leading role for the melody. While his oeuvre encompasses various genres, his works for guitar hold a distinct place in the repertoire, showcasing his innovative approach and mastery of composition. &lt;P&gt; &lt;/P&gt;&lt;P&gt; &lt;/P&gt; Margola’s compositions for guitar reflect a fusion of traditional Italian musical elements with modernist techniques, using a wide range of expressive possibilities, from lyrical melodies to intricate polyphony, all while maintaining a clear and idiomatic guitar writing style. His use of harmonies, rhythms, and textures adds depth and complexity to the guitar repertoire, earning him recognition among guitarists and composers alike. &lt;P&gt; &lt;/P&gt;&lt;P&gt; &lt;/P&gt; This new recording presents chamber music in which the guitar plays a predominant role: from sonatas for three guitars to works for flute/guitar and violin/guitar: wonderfully attractive and expressive music! &lt;P&gt; &lt;/P&gt;&lt;P&gt; &lt;/P&gt; Ensemble Counterpoint is a collective of young classical musicians committed to the research on the XX century repertoire, with the aim of rediscovering and revaluing precious gems of Italian music of the 20th century.</t>
  </si>
  <si>
    <t xml:space="preserve">Couperin, Gervais-François</t>
  </si>
  <si>
    <t xml:space="preserve">Gervais-François Couperin: Sonatas, Variations &amp; Rondo </t>
  </si>
  <si>
    <t xml:space="preserve">El Oufir Pierini, Simone</t>
  </si>
  <si>
    <t xml:space="preserve">This premiere recording of a selection of Gervais-François Couperin’s (1759-1826) works aims to give an overview of the latest member of the Couperin family whose works have survived to the present day. Son of Armand-Louis Couperin (1727-1789), Gervais-François Couperin (1759-1826) was the latest known musician of the greatest French musical dynasty of the time. He was a highly esteemed composer and musician, who played for Napoleon, and was organist of several important Churches in Paris (Saint- Gervais, St. Sulpice and others). &lt;P&gt; &lt;/P&gt;&lt;P&gt; &lt;/P&gt; The four most employed forms in Couperin’s keyboard oeuvre are the variations, the sonata, the rondo, and the piece in free form, each of which is represented in this new recording. The highly virtuosic style of the two sonatas Op.1 becomes even evident in Les Incroyables Op.6, and Les Merveilleuses Op.7. The two pieces refer to the followers of a fashion highly favoured by the aristocracy in Paris during the French Directory (1795–1799). The followers of this new fashion, the Incroyables (i. e., the “incredibles”) as concerns men, the Merveilleuses (the “marvelous women”) for the women, greeted the new regime with an outbreak of luxury, decadence, and even silliness. &lt;P&gt; &lt;/P&gt;&lt;P&gt; &lt;/P&gt; Played on the fortepiano by Simone Pierini Born in Rome in 1996, Pierini began studying music at the age of eight. Aged eighteen, he graduated in piano at S. Cecilia Conservatory of Music, Rome, with highest honors. He afterwards grew interest in historically informed piano practice, attending masterclasses led by Alexei Lubimov, Andreas Staier, Tobias Koch, Stefano Fiuzzi. Subsequently, his interest about historical keyboards in general grew further, and he began studying harpsichord and basso continuo with such teachers as Andrea Coen and Giovanni Togni. His recordings with music by Cherubini (BC 96246) and the complete piano sonatas by Hélène de Montgeroult (BC96247) were very positively received by the press. Classic FM nominated him as one of the 30 best musicians under 30 in 2024.</t>
  </si>
  <si>
    <t xml:space="preserve">3xB5</t>
  </si>
  <si>
    <t xml:space="preserve">Tournemire, Charles</t>
  </si>
  <si>
    <t xml:space="preserve">Tournemire: L'Orgue Mystique</t>
  </si>
  <si>
    <t xml:space="preserve">Van der Ploeg, Tjeerd</t>
  </si>
  <si>
    <t xml:space="preserve">Charles Tournemire was born in Bordeaux in 1870. A child prodigy he became organiste-accompagnateur at age 11 at the St. Pierre in Bordeaux. At the Paris Conservatory he had lessons from De Bériot and César Franck, after whose death he continued with Charles-Marie Widor. In 1891 he became organist of the famous Basilika St. Clotilde in Paris, a post he held till his death in 1939. &lt;P&gt; &lt;/P&gt;&lt;P&gt; &lt;/P&gt; As a composer Tournemire was influenced by his teachers Franck and Widor. He expanded their harmonic system even more, using Gregorian Chant and even exotic elements from India to create a truly symphonic sound fresco of unprecedented scope and richness, evoking the mystical aspects of the Catholic faith. &lt;P&gt; &lt;/P&gt;&lt;P&gt; &lt;/P&gt; This recording presents a wide selection from the liturgical cycle L’Orgue Mystique. This work consists of paraphrases of Gregorian melodies for Sundays and principal feasts of the liturgical year in three cycles: the Christmas Cycle, the Easter Cycle and the Cycle after Pentecost, divided into 51 offices, each having the same structure. It took Tournemire five years to complete this ‘magnum opus’ (from 1927 to 1932). In this cycle, he merged the symphonic, impressionistic style of organ music with liturgy. &lt;P&gt; &lt;/P&gt;&lt;P&gt; &lt;/P&gt; Played by Dutch organist Tjeerd van der Ploeg at the great Mutin organ of the Collegiate Church St. Pierre, Douai, France, an impressive instrument built in 1922, one of the finest symphonic organs of France. &lt;P&gt; &lt;/P&gt;&lt;P&gt; &lt;/P&gt; Tjeerd van der Ploeg’s previous set of organ works by Tournemire on Brilliant Classics (BC 95983) received enthusiastic reviews in the international press.</t>
  </si>
  <si>
    <t xml:space="preserve">Grünewald, Gottfried</t>
  </si>
  <si>
    <t xml:space="preserve">Grünewald: 7 Partiten</t>
  </si>
  <si>
    <t xml:space="preserve">Gottfried Grünewald (1673 -1739) was a German opera singer (bass), harpsichordist and composer. Nothing is known about his youth and training. From 1703 he was a composer at the Oper am Gänsemarkt in Hamburg. From the beginning of 1709, he worked as Vice-Kapellmeister at the court of Johann Georg von Sachsen-Weißenfels, where he married Johann Philipp Krieger’s daughter. &lt;P&gt; &lt;/P&gt;&lt;P&gt; &lt;/P&gt; From 1711, he worked as vice-chapelmaster at the court in Darmstadt as Christoph Graupner’s deputy. Around 1717, several journeys as a pantaleon virtuoso are documented. He remained active at court until his death. &lt;P&gt; &lt;/P&gt;&lt;P&gt; &lt;/P&gt; Of his works, only seven partitas for harpsichord have survived, written in the style customary for the time. The suites consist of the usual order of Prelude - Allemande-Courante-Sarabande-Gavotte-Menuet-Gigue. &lt;P&gt; &lt;/P&gt;&lt;P&gt; &lt;/P&gt; “Too many performers confine themselves to the standard repertoire. Fortunately, there are artists who look beyond the obvious; Fernando De Luca is one of them and we should be thankful for him. De Luca is a good interpreter; I very much enjoyed his performances, they are as differentiated as possible, also in his treatment of the tempi. He has the advantage of a fine instrument, a copy of a Blanchet of 1754. That is as ‘authentic’ as one could wish for.” Thus wrote Musicweb International about De Luca’s recording of harpsichord works by Foucquet (BC 96772).</t>
  </si>
  <si>
    <t xml:space="preserve">Mozart: 'Posthorn' Serenade; Gallimathias Musicum</t>
  </si>
  <si>
    <t xml:space="preserve">Czech Chamber Philharmonic Orchestra Pardubice; Mardirossian, Vahan</t>
  </si>
  <si>
    <t xml:space="preserve">A substantial part of Mozart’s oeuvre consists of works that may be called ‘entertainment music’. Most of these pieces were composed for festive occasions in Salzburg, such as name days, birthdays and other festivities. There are indications that a number of them were meant to be played out‐of‐doors, in a rustic garden setting with party guests enjoying a drink or a meal. Many of the easy‐going works were labelled ‘Divertimento’, others ‘Serenade’, ‘Cassation’ or ‘Notturno’. &lt;P&gt; &lt;/P&gt;&lt;P&gt; &lt;/P&gt; Mozart’s Posthorn Serenade, composed in 1779, is one of his best known and most successful Serenades. The serenade’s name is derived from the prominent solo for posthorn, a valveless brass instrument used in postal services during Mozart’s time. Its five movements blend elegance with lively rhythms. From the graceful Andante to the spirited Menuetto, it abounds in melodic richness, charm, infectious brilliance and wit. &lt;P&gt; &lt;/P&gt;&lt;P&gt; &lt;/P&gt; Also included in this recording are the lighthearted Gallimatthias musicum KV32, the moving Maurerische Trauermusik KV477 and the Adagio &amp; Fuga KV546. &lt;P&gt; &lt;/P&gt;&lt;P&gt; &lt;/P&gt; Played in Historically Informed Performance Practice on modern instruments by the Czech Chamber Philharmonic Orchestra Pardubice, conducted by Vahan Mardirossian.</t>
  </si>
  <si>
    <t xml:space="preserve">Mahler, Gustav</t>
  </si>
  <si>
    <t xml:space="preserve">Mahler: Symphony No. 2 'Resurrection'</t>
  </si>
  <si>
    <t xml:space="preserve">Residentie Orkest The Hague; Vonk, Hans</t>
  </si>
  <si>
    <t xml:space="preserve">Gustav Mahler’s (1860-1911) Second Symphony, often referred to as the “Resurrection Symphony”, was composed between 1888 and 1894, marking a significant progression in Mahler’s artistic development. The symphony is expansive, spanning five movements, and delves into themes of life, death, and the afterlife. &lt;P&gt; &lt;/P&gt;&lt;P&gt; &lt;/P&gt; The Second Symphony is renowned for its emotional depth and grandeur. The opening movement sets a somber tone, with brooding melodies that reflect on human mortality. The subsequent movements explore contrasting emotions, from moments of sublime beauty to passages of intense anguish. The symphony reaches its climax in the final movement, where Mahler introduces vocal soloists and a chorus. This dramatic conclusion contemplates the concept of resurrection and ultimate redemption, culminating in a triumphant and awe-inspiring finale. &lt;P&gt; &lt;/P&gt;&lt;P&gt; &lt;/P&gt; This excellent and moving recording from 1985 features the Residentie Orkest The Hague conducted by Hans Vonk, one of the most prominent Dutch conductors of the 20th century. The vocal soloists are Maria Orán Cury (soprano) and Jard van Nes (alto); the featured choir is The Dutch Theatre Choir.</t>
  </si>
  <si>
    <t xml:space="preserve">Schoenberg, Arnold; Strauss, Richard</t>
  </si>
  <si>
    <t xml:space="preserve">Schoenberg: Verklärte Nacht; Strauss: Eine Alpensinfonie (DVD)</t>
  </si>
  <si>
    <t xml:space="preserve">Wiener Philharmoniker; Thielemann, Christian</t>
  </si>
  <si>
    <t xml:space="preserve">The Subscription Concert Series of the Wiener Philharmoniker from the Golden Hall of the famous Musikverein are special concerts reserved for subscribers. Due to the exceptional quality of the concerts and the limited offer, the average waiting time for subscribers is more than 10 years. &lt;P&gt; &lt;/P&gt;&lt;P&gt; &lt;/P&gt; Recording Date: Golden Hall, Musikverein Vienna, February, 2023</t>
  </si>
  <si>
    <t xml:space="preserve">Schoenberg: Verklärte Nacht; Strauss: Eine Alpensinfonie (BD)</t>
  </si>
  <si>
    <t xml:space="preserve">Weber, Carl Maria von</t>
  </si>
  <si>
    <t xml:space="preserve">Weber: Der Freischütz (DVD)</t>
  </si>
  <si>
    <t xml:space="preserve">Wiener Symphoniker; Mazzola, Enrique</t>
  </si>
  <si>
    <t xml:space="preserve">Soloists: Mauro Peter, Nikola Hillebrand, Christof Fischesser, Katharina Ruckgaber, Moritz von Treuenfels, Bregenzer Festspielchor, Prague Philharmonic Choir &lt;P&gt; &lt;/P&gt;&lt;P&gt; &lt;/P&gt; Staged by Philipp Stölzl &lt;P&gt; &lt;/P&gt;&lt;P&gt; &lt;/P&gt; Recording Date: Bregenz Festival, July 2024</t>
  </si>
  <si>
    <t xml:space="preserve">Wagner, Richard</t>
  </si>
  <si>
    <t xml:space="preserve">Wagner: Götterdämmerung (DVD)</t>
  </si>
  <si>
    <t xml:space="preserve">Staatskapelle Berlin; Thielemann, Christian</t>
  </si>
  <si>
    <t xml:space="preserve">Soloists: Anja Kampe, Andreas Schager, Mika Kares, Lauri Vasar, Mandy Fredrich, Violeta Urmana &lt;P&gt; &lt;/P&gt;&lt;P&gt; &lt;/P&gt; Staged by Dmitri Tcherniakov &lt;P&gt; &lt;/P&gt;&lt;P&gt; &lt;/P&gt; Recording Date: Staatsoper Unter den Linden, October 2022</t>
  </si>
  <si>
    <t xml:space="preserve">Wagner: Götterdämmerung (BD)</t>
  </si>
  <si>
    <t xml:space="preserve">Mozart: Le nozze di Figaro (DVD)</t>
  </si>
  <si>
    <t xml:space="preserve">Wiener Philharmoniker; Pichon, Raphaël</t>
  </si>
  <si>
    <t xml:space="preserve">Soloists: Krzysztof Bączyk, Sabine Devieilhe, Andrè Schuen, Adriana González, Lea Desandre, Kristina Hammarström, Konzertvereinigung Wiener Staatsopernchor &lt;P&gt; &lt;/P&gt;&lt;P&gt; &lt;/P&gt; Staged by Martin Kušej &lt;P&gt; &lt;/P&gt;&lt;P&gt; &lt;/P&gt; Live recording from the Salzburg Festival, 2023</t>
  </si>
  <si>
    <t xml:space="preserve">Mozart: Le nozze di Figaro (BD)</t>
  </si>
  <si>
    <t xml:space="preserve">Martinu, Bohuslav</t>
  </si>
  <si>
    <t xml:space="preserve">Martinu: The Greek Passion (DVD)</t>
  </si>
  <si>
    <t xml:space="preserve">Wiener Philharmoniker; Pascal, Maxime</t>
  </si>
  <si>
    <t xml:space="preserve">Soloists: Gábor Bretz, Sebastian Kohlhepp, Sara Jakubiak, Charles Workman, Christina Gansch, Łukasz Goliński, Konzertvereinigung Wiener Staatsopernchor &lt;P&gt; &lt;/P&gt;&lt;P&gt; &lt;/P&gt; Staged by Simon Stone &lt;P&gt; &lt;/P&gt;&lt;P&gt; &lt;/P&gt; Recording Date:Salzburg Festival, Felsenreitschule, August 2023</t>
  </si>
  <si>
    <t xml:space="preserve">Martinu: The Greek Passion (BD)</t>
  </si>
  <si>
    <t xml:space="preserve">Brahms: Ein Deutsches Requiem (DVD)</t>
  </si>
  <si>
    <t xml:space="preserve">Soloists: Elsa Dreisig, Michael Volle, Wiener Singverein &lt;P&gt; &lt;/P&gt;&lt;P&gt; &lt;/P&gt; Recording Date: Salzburg Festival, Großes Festspielhaus, August 2023</t>
  </si>
  <si>
    <t xml:space="preserve">Brahms: Ein Deutsches Requiem (BD)</t>
  </si>
  <si>
    <t xml:space="preserve">768404</t>
  </si>
  <si>
    <t xml:space="preserve">Weber: Der Freischütz (BD)</t>
  </si>
  <si>
    <t xml:space="preserve">Capriccio</t>
  </si>
  <si>
    <t xml:space="preserve">C 3011</t>
  </si>
  <si>
    <t xml:space="preserve">M4</t>
  </si>
  <si>
    <t xml:space="preserve">różni kompozytorzy; Fauré, Gabriel; Hahn, Reynaldo; Enescu, George; Saint-Saëns, Camille</t>
  </si>
  <si>
    <t xml:space="preserve">Irène Duval - Fauré and friends</t>
  </si>
  <si>
    <t xml:space="preserve">Duval, Irène; Webster, Angus</t>
  </si>
  <si>
    <t xml:space="preserve">French violinist Irène Duval presents her new album with the programme featuring works by Gabriel Fauré and his contemporaries, including Camille Saint-Saëns, Reynaldo Hahn and George Enescu.</t>
  </si>
  <si>
    <t xml:space="preserve">C 5459</t>
  </si>
  <si>
    <t xml:space="preserve">Doppler, Carl; Doppler, Franz</t>
  </si>
  <si>
    <t xml:space="preserve">Doppler: Flute Music Vol. 13</t>
  </si>
  <si>
    <t xml:space="preserve">Arimany, Claudi </t>
  </si>
  <si>
    <t xml:space="preserve">Renowned flautist Claudi Arimany presents new musical discoveries from the Doppler brothers, Franz and Carl. This is followed by the success of Capriccio’s acclaimed 12-volume collection featuring the Doppler brothers' complete flute works and arrangements. </t>
  </si>
  <si>
    <t xml:space="preserve">C 5515</t>
  </si>
  <si>
    <t xml:space="preserve">Braunfels, Walter</t>
  </si>
  <si>
    <t xml:space="preserve">Braunfels: Jeanne d´Arc</t>
  </si>
  <si>
    <t xml:space="preserve">ORF Vienna Radio Symphony Orchestra; Honeck, Manfred</t>
  </si>
  <si>
    <t xml:space="preserve">Capriccio presents Walter Braunfels' opera Jeanne d'Arc, recorded live at the Salzburg Festival 2013. Performed by the ORF Vienna Radio Symphony Orchestra, Salzburger Bachchor and Salzburger Festispiele und Theater Kinderchor, the performance is conducted by Manfred Honeck and features a celebrated cast including Juliane Banse, Johan Reuter, Pavol Breslik and Martin Gantner.</t>
  </si>
  <si>
    <t xml:space="preserve">CPO 555 115-2</t>
  </si>
  <si>
    <t xml:space="preserve">Reinecke, Carl</t>
  </si>
  <si>
    <t xml:space="preserve">Reinecke: Symphony No. 2; Overtures</t>
  </si>
  <si>
    <t xml:space="preserve">Munich Radio Orchestra; Raudales, Henry</t>
  </si>
  <si>
    <t xml:space="preserve">Anyone interested in Romantic music will inevitably come across the name Carl Reinecke. Countless aspiring composers from Germany and Scandinavia went to him to learn their craft. To those who wanted to make it in the city of the famous Gewandhaus Orchestra, he was an institution. Reinecke the composer enjoyed great success during his lifetime. However, as a preservationist of musical traditions, he was quickly forgotten after his death. The inevitable course of musical development swept him out of the way. This was not due to the quality of his music. Not only does his compositional technique stand up to scrutiny, but also his music as a sonic experience. This is particularly true of his three symphonies, all of which are now available in our catalogue with the release of the powerful Second in C minor.</t>
  </si>
  <si>
    <t xml:space="preserve">CPO 555 472-2</t>
  </si>
  <si>
    <t xml:space="preserve">Wilms, Johann Wilhelm</t>
  </si>
  <si>
    <t xml:space="preserve">Wilms: Symphony No. 6; Overtures</t>
  </si>
  <si>
    <t xml:space="preserve">Munich Radio Orchestra; Repušić, Ivan</t>
  </si>
  <si>
    <t xml:space="preserve">In 2017, Croatian conductor Ivan Repušić succeeded Ulf Schirmer as chief conductor of the Munich Radio Orchestra. In this role, he made his cpo debut in 2023 with works by the Swedish composer Gunnar de Frumerie. Now, at the helm of "his" orchestra, he is devoting himself to one of those classics that take second place to the undisputed masters of the era: Johann Wilhelm Wilms (1772-1847), who gained renown in Amsterdam as a composer, organist, and flutist. Two years younger than Beethoven, he was a devoted admirer of Joseph Haydn, whose spirit imparted a peculiar flair even to Wilms' later symphonies. The dramatic tone, which also characterizes long stretches of his overtures, never turns into something fatal and inevitable - and precisely, this balancing act gives the music of the man from Leichlingen in the Bergisch-Gladbach district its unique charm.</t>
  </si>
  <si>
    <t xml:space="preserve">CPO 555 593-2</t>
  </si>
  <si>
    <t xml:space="preserve">Holmès, Augusta</t>
  </si>
  <si>
    <t xml:space="preserve">Holmès: Symphonic Poems</t>
  </si>
  <si>
    <t xml:space="preserve">Staatsphilharmonie Rheinland-Pfalz; Francis, Michael</t>
  </si>
  <si>
    <t xml:space="preserve">The Irish-French composer Augusta Holmès (1847-1903) is one of those female composers who knew how to overcome all hindrances with natural élan. "Like children, women have no concept of obstacles and their willpower tears down all walls," said her colleague Camille Saint-Saëns. He hit the nail on the head, as the three-movement tone poem Roland Furieux disarmingly demonstrates. Just as the strong emotions of the knight, who temporarily loses his mind in a love frenzy, so too are the surges of Holmès' orchestra, which she masters with awe-inspiring self-confidence in all its nuances. This artistry is present whether she is writing works with a national flavour or bringing mythical figures to life in song, as in the enchanting Andromède, who is saved from the "Battle of the Titans" by the loving Perseus.</t>
  </si>
  <si>
    <t xml:space="preserve">CPO 555 602-2</t>
  </si>
  <si>
    <t xml:space="preserve">Mayer, Emilie</t>
  </si>
  <si>
    <t xml:space="preserve">Mayer: Three Violin Sonatas</t>
  </si>
  <si>
    <t xml:space="preserve">Pierre Larsen, Emeline; Weyer, Sabine</t>
  </si>
  <si>
    <t xml:space="preserve">Born a year before Richard Wagner and dying two months after him, the apothecary's daughter Emilie Mayer from Friedland in Mecklenburg represents a type of composer who clearly moved away from the foundations of the classical masters and into her own orbit. The artist, who has found a home at cpo, composed eight symphonies, several concert overtures, a piano concerto, songs and a plethora of chamber music. The violinist Emeline Pierre Larsen has already released a highly acclaimed first string quartet album with her Constanze Quartet. She is now beginning a complete recording of Mayer's violin sonatas, in which the classical-proto romantic tone of the revered masters once again crumbles without reverting to eclecticism – a strong talent, whose stature is beyond doubt for convincing and championing interpreters.</t>
  </si>
  <si>
    <t xml:space="preserve">CPO 555 627-2</t>
  </si>
  <si>
    <t xml:space="preserve">Grant Still, William</t>
  </si>
  <si>
    <t xml:space="preserve">Grant Still: Songs and Piano Music</t>
  </si>
  <si>
    <t xml:space="preserve">Zhang, Yajie; Rollinson, Gabriel; Höll, Hartmut</t>
  </si>
  <si>
    <t xml:space="preserve">William Grant Still (1895-1978) from Little Rock was a pioneer in many ways. He was the first African American to successfully depart from the generally acceptable genres of jazz and pop. He lived to see a symphonic work and an opera of his performed, he conducted the Los Angeles Philharmonic and directed an important Southern orchestra. The respect that he acquired is reflected in two Guggenheim fellowships and five honorary doctorates, as well as a growing number of top-quality recordings of his works. This album is dedicated to the composer's impressive art songs. Two dozen works, including simple spirituals, expansive, declamatory and captivating scenes, touching miniatures and provocative challenges paint a portrait of a self-assured man asserting his musical authority.</t>
  </si>
  <si>
    <t xml:space="preserve">CPO 555 675-2</t>
  </si>
  <si>
    <t xml:space="preserve">3xF2</t>
  </si>
  <si>
    <t xml:space="preserve">Donizetti, Gaetano</t>
  </si>
  <si>
    <t xml:space="preserve">Donizetti: Complete String Quartets</t>
  </si>
  <si>
    <t xml:space="preserve">Pleyel Quartett Köln; The Revolutionary Drawing Room</t>
  </si>
  <si>
    <t xml:space="preserve">Gaetano Donizetti not only knew the Viennese models that dominated the international market at the time very well but was also familiar with the most important exponents of Italian string quartet culture from his years as a student in Bologna at the latest. His string quartets therefore provide valuable insights into his training and early artistic development on the one hand and are important documents of a chamber music culture specific to Bergamo on the other. They combine conventional and innovative elements to create an astonishing mixture. A variety of musical characters can be heard, and the quartets are often unconventional in form and tone. Donizetti thus composes "on the pulse of time".</t>
  </si>
  <si>
    <t xml:space="preserve">CPO 777 919-2</t>
  </si>
  <si>
    <t xml:space="preserve">Khachaturian, Aram</t>
  </si>
  <si>
    <t xml:space="preserve">Khachaturian: Symphony No. 1; Dance Suite</t>
  </si>
  <si>
    <t xml:space="preserve">Robert-Schumann-Philharmonie; Beermann, Frank</t>
  </si>
  <si>
    <t xml:space="preserve">Ninety years ago, with the score of his first symphony, Aram Khachaturian achieved not only a brilliant graduation piece but also a major concert hall success. Although it was not his first orchestral work – the Dance Suite was composed during his studies with Nikolai Myaskovsky – it demonstrated to the Soviet world that he was not just a fantastic miniaturist. The dimensions of the symphony and his handling of Caucasian folklore, unique colors, and irresistible rhythms of the music fulfilled a promise that was quickly realized. Under Frank Beermann's direction, the Robert-Schumann-Philharmonie Chemnitz concludes their symphonic cycle, complementing the three concert CDs by the Staatsphilharmonie Rheinland-Pfalz to form an impressive portrait of an extraordinary figure.</t>
  </si>
  <si>
    <t xml:space="preserve">CRD</t>
  </si>
  <si>
    <t xml:space="preserve">CRD 3548</t>
  </si>
  <si>
    <t xml:space="preserve">różni kompozytorzy; Gombert, Nicolas; Phalèse, Pierre; Sermisy, Claudin; Appenzeller, Benedictus; Milano, Francesco da; Vermont, Pernot; Certon, Pierre; Passereau, Pierre; Le Heurteur, Guillaume; Richafort, Jean; Manchicourt, Pierre; Newsidler, Hans; Lupi, Didier</t>
  </si>
  <si>
    <t xml:space="preserve">Chansons musicales, Paris, 1533</t>
  </si>
  <si>
    <t xml:space="preserve">Hadden, Nancy; Zephyrus Flutes</t>
  </si>
  <si>
    <t xml:space="preserve">In 1988 Nancy Hadden directed her ground-breaking recording "Flute Music of the 16th and 17th Centuries" (Hyperion), the first ever recording to be devoted to music for the Renaissance flute. Following the album’s success, Nancy founded Zephyrus Flutes. The group has developed over many years of friendship and collaboration, driven by the shared passion to play the beguiling and beautiful consort repertoire for Renaissance flutes using historic instruments and playing techniques.</t>
  </si>
  <si>
    <t xml:space="preserve">Dacapo</t>
  </si>
  <si>
    <t xml:space="preserve">8.224742</t>
  </si>
  <si>
    <t xml:space="preserve">Bendix, Victor</t>
  </si>
  <si>
    <t xml:space="preserve">Bendix: Symphonies 1 &amp; 3</t>
  </si>
  <si>
    <t xml:space="preserve">Malmö Symphony Orchestra; Gustafsson, Joachim</t>
  </si>
  <si>
    <t xml:space="preserve">Victor Bendix (1851-1926) was a complex figure in Danish music, central but at the same time an outsider. Despite being a highly respected composer, pianist and conductor, he never quite received the recognition he dreamt of. Two of his key works are his Symphonies 1 &amp; 3: they stand as high points in his life, as well as constituting a poignant narrative of his artistic fate. Symphony No. 1, Ascension is his hopeful, ambitious debut, while the melancholic Symphony No. 3 is marked by resignation and fatalism.</t>
  </si>
  <si>
    <t xml:space="preserve">Delos</t>
  </si>
  <si>
    <t xml:space="preserve">DE 3605</t>
  </si>
  <si>
    <t xml:space="preserve">Noble Renegades - Verdi: Scenes &amp; Arias</t>
  </si>
  <si>
    <t xml:space="preserve">Castronovo, Charles; Orbelian, Constantine; Kaunas City Symphony Orchestra</t>
  </si>
  <si>
    <t xml:space="preserve">Tenor Charles Castronovo celebrates his first Delos solo album with an all Verdi programme which showcases the composer’s spellbinding use of theatrical devices. Noble Renegades offers a collection of complete scenes from operas such as Don Carlos, Luisa Miller and I Lombardi which encompass the emotional arc the protagonists experience as the story unfolds, very much epitomizing Verdi’s vision of opera as a true “operatic theater”. This album shows Verdi’s profound influence on Charles’s career, featuring roles he has performed all over the world. He is accompanied by “the singer’s dream collaborator” Constantine Orbelian and his Kaunas City Symphony Orchestra. Distinguished singers Kristin Sampson, Tomas Pavilionis and Tadas Girininkas, as well as the Kaunas State Choir join in.</t>
  </si>
  <si>
    <t xml:space="preserve">Diversions</t>
  </si>
  <si>
    <t xml:space="preserve">DDV 24172</t>
  </si>
  <si>
    <t xml:space="preserve">Lee, Chiahu</t>
  </si>
  <si>
    <t xml:space="preserve">(ré)inventions à deux pianos</t>
  </si>
  <si>
    <t xml:space="preserve">Vershinina-Mukhopadhyay, Yulia; Lee, Chiahu</t>
  </si>
  <si>
    <t xml:space="preserve">‘(ré)inventions à deux pianos’ is a complete recomposition for two pianos of J.S. Bach's 15 two-part inventions by Luxembourgish pianist Chiahu ‘Chia-Chia’ Lee, arranged for her duo with Yulia Vershinina-Mukhopadhyay. It's a personal rewriting of Bach's work from the original score in the style of classical music fused with pop, minimalism and smooth jazz. The name of the album is derived from the French title of Bach’s work ‘inventions à deux voix’. Rediscover Bach’s famous work through the lens of this crossover composition which can appeal to connoisseurs and amateurs alike.</t>
  </si>
  <si>
    <t xml:space="preserve">Divine Art</t>
  </si>
  <si>
    <t xml:space="preserve">DDC 25753</t>
  </si>
  <si>
    <t xml:space="preserve">2xD1</t>
  </si>
  <si>
    <t xml:space="preserve">Schumann, Robert</t>
  </si>
  <si>
    <t xml:space="preserve">Schumann: Fantasies</t>
  </si>
  <si>
    <t xml:space="preserve">Schliessmann, Burkard</t>
  </si>
  <si>
    <t xml:space="preserve">Divine Art proudly introduces Burkard Schliessmann's distinctive interpretation of Robert Schumann's inner world through the groundbreaking recording project, "Fantasies." At Berlin's Teldex Studios, Schliessmann, having immersed himself in Schumann's oeuvre, sought to reveal the inner qualities of the music, pushing expressive and explosive boundaries. Collaborating with producer Julian Schwenkner and engineer Jupp Wegner, he employed 14 microphones for a Dolby Atmos experience, capturing the intricacies of Schumann's compositions on 3 SACDs, including an alternative interpretation of Fantasiestücke Op. 12.</t>
  </si>
  <si>
    <t xml:space="preserve">38030</t>
  </si>
  <si>
    <t xml:space="preserve">Donizetti: Lucie de Lammermoor (DVD)</t>
  </si>
  <si>
    <t xml:space="preserve">Orchestra Gli Originali; Dumoussaud, Pierre</t>
  </si>
  <si>
    <t xml:space="preserve">Conducted by French repertoire expert Pierre Dumoussaud and new staging directed by Jacopo Spirei. &lt;P&gt; &lt;/P&gt;&lt;P&gt; &lt;/P&gt; Filmed in 4K and available on Blu-ray and DVD. &lt;P&gt; &lt;/P&gt;&lt;P&gt; &lt;/P&gt; New co-production by Fondazione Teatro Donizetti and Fondazione Teatro Comunale di Bologna.</t>
  </si>
  <si>
    <t xml:space="preserve">38051</t>
  </si>
  <si>
    <t xml:space="preserve">4xF6</t>
  </si>
  <si>
    <t xml:space="preserve">różni kompozytorzy; Monteverdi, Claudio; Lully, Jean-Baptiste; Handel, George Frideric; Marenzio, Luca; Caccini, Giulio; Peri, Jacopo; Cavalieri, Emilio de; Vivaldi, Antonio; Vinci, Leonardo</t>
  </si>
  <si>
    <t xml:space="preserve">Fiorentino Opera Collection Vol. 1 (DVD)</t>
  </si>
  <si>
    <t xml:space="preserve">Dantone, Ottavio; Sardelli, Federico Maria; Ipata, Carlo</t>
  </si>
  <si>
    <t xml:space="preserve">Conducted by Ottavio Dantone, Federico Maria Sardelli and Carlo Ipata. &lt;P&gt; &lt;/P&gt;&lt;P&gt; &lt;/P&gt; Directed by Robert Carsen, Pier Luigi Pizzi, Benjamin Lazar, Valentino Villa, Marco Gandini and Deda Cristina Colonna. &lt;P&gt; &lt;/P&gt;&lt;P&gt; &lt;/P&gt; A special boxed set offer of 6 releases for the price of 3.</t>
  </si>
  <si>
    <t xml:space="preserve">58030</t>
  </si>
  <si>
    <t xml:space="preserve">Donizetti: Lucie de Lammermoor (BD)</t>
  </si>
  <si>
    <t xml:space="preserve">58051</t>
  </si>
  <si>
    <t xml:space="preserve">Fiorentino Opera Collection Vol. 1 (BD)</t>
  </si>
  <si>
    <t xml:space="preserve">CDS 8040</t>
  </si>
  <si>
    <t xml:space="preserve">Margutti, Corrado; Castelnuovo-Tedesco, Mario</t>
  </si>
  <si>
    <t xml:space="preserve">Margutti &amp; Castelnuovo-Tedesco: Works for Choir and Guitar</t>
  </si>
  <si>
    <t xml:space="preserve">Spera, Nicolò; ITER Research Ensemble; Cestino, Giovanni</t>
  </si>
  <si>
    <t xml:space="preserve">Castelnuovo-Tedesco’s Romancero Gitano for mixed choir and guitar sets some of Federico García Lorca’s most evocative and intimate Andalusian poetry. &lt;P&gt; &lt;/P&gt;&lt;P&gt; &lt;/P&gt; Corrado Margutti’s Rivers, designed to accompany Romancero Gitano, is a kaleidoscope of forms, styles and images that pays homage to Castelnuovo-Tedesco.</t>
  </si>
  <si>
    <t xml:space="preserve">CDS 8043</t>
  </si>
  <si>
    <t xml:space="preserve">Mahler: Symphony No. 4</t>
  </si>
  <si>
    <t xml:space="preserve">Ensemble C@n't tell it; Cappelleri, Andrea</t>
  </si>
  <si>
    <t xml:space="preserve">Erwin Stein, a disciple of Arnold Schoenberg, arranged Gustav Mahler’s Fourth Symphony for a chamber ensemble. The premiere was given in 1921 with Schoenberg conducting. &lt;P&gt; &lt;/P&gt;&lt;P&gt; &lt;/P&gt; Performed by the C@n’t tell it ensemble under direction of Andrea Cappelleri.</t>
  </si>
  <si>
    <t xml:space="preserve">EL 1856</t>
  </si>
  <si>
    <t xml:space="preserve">Bach, Johann Christian</t>
  </si>
  <si>
    <t xml:space="preserve">J.C. Bach: Lamentos, Dialogue &amp; Cantate</t>
  </si>
  <si>
    <t xml:space="preserve">Akadêmia; Lasserre, Françoise</t>
  </si>
  <si>
    <t xml:space="preserve">Fuga Libera</t>
  </si>
  <si>
    <t xml:space="preserve">FUG 821</t>
  </si>
  <si>
    <t xml:space="preserve">Rachmaninov, Sergey; Ravel, Maurice</t>
  </si>
  <si>
    <t xml:space="preserve">Rachmaninov: Symphony No. 3; Ravel: La Valse</t>
  </si>
  <si>
    <t xml:space="preserve">Ural Philharmonic Orchestra; Liss, Dmitry</t>
  </si>
  <si>
    <t xml:space="preserve">Rachmaninov’s Third and Second Symphonies are distanced from each other not only by thirty years but also by the turning point in history that bisected the destiny of the Russian intelligentsia. Rachmaninov was full of creative energy and aspirations while writing the Second Symphony, in 1906-1907, even though he sought solitude in Dresden to feel the breath of his Motherland from a distance and to relate his own destiny to it. He was already a different person by the mid-1930s, struggling with the aftermath of his fate as an exile and summing up his  life. He wrote this new work about Russia and himself — which was to become the Third Symphony — at villa Senar in Switzerland. The geographical distance  was aggravated by the distance in time: a gravitation towards the cherished past, to which it was impossible to return. The Ural Philharmonic Orchestra under Dmitry Liss has repeatedly performed the Third Symphony in both Russia and abroad; they also performed it in La Folle Journée festival in Nantes in 2018. The orchestra’s interpretation of Ravel’s La Valse is similarly iconic; this gained particular recognition from European critics and opened the doors to the world’s leading stages.</t>
  </si>
  <si>
    <t xml:space="preserve">Gramola</t>
  </si>
  <si>
    <t xml:space="preserve">99294</t>
  </si>
  <si>
    <t xml:space="preserve">różni kompozytorzy; Beethoven, Ludwig van; Schumann, Robert; Bruckner, Anton; Brahms, Johannes</t>
  </si>
  <si>
    <t xml:space="preserve">Männerliebe und Leben</t>
  </si>
  <si>
    <t xml:space="preserve">Groissböck, Günther; Martineau, Malcolm</t>
  </si>
  <si>
    <t xml:space="preserve">Following the successful album “Nicht Wiedersehen!”, the internationally acclaimed bassist Günther Groissböck and one of the most distinguished pianists in his field, Malcolm Martineau, are now dedicating their new program to the subject of love; under the title “Männerliebe und Leben” (A Man’s Love and Life), they explore love from a man’s point of view – based on Schumann’s well-known cycle “Frauenliebe und -leben” (A Woman’s Love and Life). &lt;P&gt; &lt;/P&gt;&lt;P&gt; &lt;/P&gt; Beginning with what is probably the first known song cycle in music history, “An die ferne Geliebte” by Ludwig van Beethoven, the well-rehearsed duo then present Schumann’s “Dichterliebe”. Three songs by Anton Bruckner (“Im April”, “Herbstkummer” and “Mein Herz und deine Stimme”) are preceded by further selected songs by Johannes Brahms, including “Wie bist du, meine Königin”, “Unbewegte laue Luft”, “Die Mainacht” and “Nicht mehr zu dir zu gehen”.</t>
  </si>
  <si>
    <t xml:space="preserve">99322</t>
  </si>
  <si>
    <t xml:space="preserve">Mozart: Eine kleine Nachtmusik</t>
  </si>
  <si>
    <t xml:space="preserve">Wiener Concert-Verein; Turkovic, Milan</t>
  </si>
  <si>
    <t xml:space="preserve">The Austrian-Croatian conductor Milan Turkovic, who also has an unparalleled career as a bassoonist, presents a varied Mozart program with the Wiener Concert-Verein chamber orchestra. Turkovic has been particularly interested in preserving the Viennese sound tradition not only since his time with the Concentus Musicus under Nikolaus Harnoncourt. In addition to the world-famous Serenade No. 13 in G major K. 525, also known as “Eine kleine Nachtmusik”, this latest CD entitled “Nachtmusik” (Night Music) includes the Divertimento in D major K. 136 and the Symphony No. 39 in E major K. 543, which belongs to the group of the last three symphonies. You can expect Viennese sound tradition “at its best”.</t>
  </si>
  <si>
    <t xml:space="preserve">99323</t>
  </si>
  <si>
    <t xml:space="preserve">różni kompozytorzy; Bach, Johann Sebastian; Gluck, Christoph Willibald; Mozart, Wolfgang Amadeus; Shostakovich, Dmitry; Blavet, Michel; Schubert, Franz; Debussy, Claude; Ravel, Maurice</t>
  </si>
  <si>
    <t xml:space="preserve">ENCORE</t>
  </si>
  <si>
    <t xml:space="preserve">Wolf, Robert; Wolf, Agnes</t>
  </si>
  <si>
    <r>
      <rPr>
        <sz val="11"/>
        <rFont val="Arial"/>
        <family val="2"/>
        <charset val="238"/>
      </rPr>
      <t xml:space="preserve">•</t>
    </r>
    <r>
      <rPr>
        <sz val="10.45"/>
        <rFont val="Arial"/>
        <family val="2"/>
        <charset val="238"/>
      </rPr>
      <t xml:space="preserve"> </t>
    </r>
    <r>
      <rPr>
        <sz val="11"/>
        <rFont val="Arial"/>
        <family val="2"/>
        <charset val="238"/>
      </rPr>
      <t xml:space="preserve">Robert &amp; Agnes Wolf – Best-of encores from years of performing &lt;P&gt; &lt;/P&gt;&lt;P&gt; &lt;/P&gt; • Popular, but also lesser known short-form pieces &lt;P&gt; &lt;/P&gt;&lt;P&gt; &lt;/P&gt; • Bach, Schubert, Ravel, Fauré, Debussy, Gossec, Mozart, among others</t>
    </r>
  </si>
  <si>
    <t xml:space="preserve">Grand Piano</t>
  </si>
  <si>
    <t xml:space="preserve">GP 940</t>
  </si>
  <si>
    <t xml:space="preserve">Ge Gan-ru</t>
  </si>
  <si>
    <t xml:space="preserve">Ge Gan-ru: Piano Music Vol. 2</t>
  </si>
  <si>
    <t xml:space="preserve">Zhang, Yiming</t>
  </si>
  <si>
    <t xml:space="preserve">GE GAN-RU, ‘China’s first avant-garde composer’, is regarded as one of the most original voices of his generation. Composed in close collaboration with pianist Yiming Zhang, 12 Études for Extended Piano explores techniques using the hands on the strings and keys of the piano, as well as employing a variety of objects to create effects that range from menacing darkness to the kaleidoscopic magic of harmonics, and from skilful drumming to atmospheres as calm as flowing water. Yiming Zhang continues his survey of Ge Gan-ru’s piano music in this second volume of the composer’s works.</t>
  </si>
  <si>
    <t xml:space="preserve">GP 942</t>
  </si>
  <si>
    <t xml:space="preserve">Farrenc, Louise</t>
  </si>
  <si>
    <t xml:space="preserve">Farrenc: Piano Works 3 - Rondeaux</t>
  </si>
  <si>
    <t xml:space="preserve">Stratigou, Maria</t>
  </si>
  <si>
    <t xml:space="preserve">A luminary of the Parisian musical establishment as composer, pianist and teacher, LOUISE FARRENC won the admiration of her contemporaries, not least Robert Schumann. Her Rondos were composed within the period of a decade and are delicious examples of her art – graceful, elegant and expressive. Some of them are based on operatic themes or on songs, while others are simpler and intended for younger performers. ‘Maria Stratigou has a full mastery of Farrenc’s romantic style and a technique to match’, wrote American Record Guide of the first volume in this acclaimed series (GP912-13).</t>
  </si>
  <si>
    <t xml:space="preserve">IBS Classical</t>
  </si>
  <si>
    <t xml:space="preserve">IBS 122024</t>
  </si>
  <si>
    <t xml:space="preserve">Ponce, Manuel Maria</t>
  </si>
  <si>
    <t xml:space="preserve">Ponce: Guitar Sonatas</t>
  </si>
  <si>
    <t xml:space="preserve">Guzmán, María Esther</t>
  </si>
  <si>
    <t xml:space="preserve">Unquestionably Manuel María Ponce stands as one of the composers for the classical guitar of all time. &lt;P&gt; &lt;/P&gt;&lt;P&gt; &lt;/P&gt; Guitarist María Esther Guzmán has obtained 19 national and international awards of great importance.</t>
  </si>
  <si>
    <t xml:space="preserve">La Dolce Volta</t>
  </si>
  <si>
    <t xml:space="preserve">LDV 125</t>
  </si>
  <si>
    <t xml:space="preserve">Fauré, Gabriel</t>
  </si>
  <si>
    <t xml:space="preserve">Fauré: Nocturnes</t>
  </si>
  <si>
    <t xml:space="preserve">Fouchenneret, Théo</t>
  </si>
  <si>
    <t xml:space="preserve">F for Fauré... &lt;BR&gt; F for Fouchenneret! &lt;BR&gt; The music of Gabriel Fauré has been a constant presence with pianist Théo Fouchenneret since childhood, and its language comes naturally to him. His first Fauré album is an invitation to journey through the refined, dreamlike world of the Nocturnes, from the seductive suavity of the first to the sombre purity of the last. An odyssey in thirteen poetic phases into the depths of Fauré, into the heart of an inner self, the strongly guarded fortress of this unique, intimate music, free of all external influence, whose unsettling, unutterable beauty Théo Fouchenneret reveals to us.</t>
  </si>
  <si>
    <t xml:space="preserve">Linn</t>
  </si>
  <si>
    <t xml:space="preserve">CKD 749</t>
  </si>
  <si>
    <t xml:space="preserve">Brahms Songbook Vol. 2</t>
  </si>
  <si>
    <t xml:space="preserve">Connolly, Sarah; Müller-Brachmann, Hanno; Martineau, Malcolm</t>
  </si>
  <si>
    <t xml:space="preserve">Pianist Malcolm Martineau is the brilliant initiator of this new one-of-a-kind series on Linn. The Brahms Songbook has set the unprecedented goal to record Brahms’s lieder by complete opus number. In this second instalment, Malcolm is joined by star mezzo-soprano Dame Sarah Connolly and bass-baritone Hanno Müller-Brachmann in five sets that were composed and published over a period of thirty years: Op. 72, Op. 105, Op. 43, Op. 48 and Op. 57. In a time when the middle-class was growing, song-writing was both lucrative and pleasurable, offering a myriad of ways to explore perennially popular topics like unrequited love. Yet, in the lieder recorded here Brahms immerses us in a heightened emotional world, distant from the drawing rooms and concert halls of the bourgeoisie.</t>
  </si>
  <si>
    <t xml:space="preserve">Lyrita</t>
  </si>
  <si>
    <t xml:space="preserve">SRCD 2423</t>
  </si>
  <si>
    <t xml:space="preserve">Lloyd, George</t>
  </si>
  <si>
    <t xml:space="preserve">Lloyd: The Piano Works</t>
  </si>
  <si>
    <t xml:space="preserve">Goldstone, Anthony; Clemmow, Caroline; Stott, Kathryn; Roscoe, Martin</t>
  </si>
  <si>
    <t xml:space="preserve">George Lloyd (1913-1998): The Piano Works - Solo &amp; Duo &lt;P&gt; &lt;/P&gt;&lt;P&gt; &lt;/P&gt; Anthony Goldstone &amp; Caroline Clemmow - piano duo &lt;P&gt; &lt;/P&gt;&lt;P&gt; &lt;/P&gt; Kathryn Stott &amp; Martin Roscoe - Soloists</t>
  </si>
  <si>
    <t xml:space="preserve">SRCD 425</t>
  </si>
  <si>
    <t xml:space="preserve">Lloyd: The Works for Brass</t>
  </si>
  <si>
    <t xml:space="preserve">John Foster Black Dyke Mills Band; King, David; Equale Brass</t>
  </si>
  <si>
    <t xml:space="preserve">George Lloyd (1913-1998): The Works for Brass &lt;P&gt; &lt;/P&gt;&lt;P&gt; &lt;/P&gt; John Foster Black Dyke Mills Band conducted by David King &lt;P&gt; &lt;/P&gt;&lt;P&gt; &lt;/P&gt; Equale Brass</t>
  </si>
  <si>
    <t xml:space="preserve">MDG 603 2329-2</t>
  </si>
  <si>
    <t xml:space="preserve">Giuliani, Mauro; Paganini, Niccolo</t>
  </si>
  <si>
    <t xml:space="preserve">Giuliani &amp; Paganini: Violin and Guitar Duos</t>
  </si>
  <si>
    <t xml:space="preserve">Kußmaul, Rainer; Prunnbauer, Sonja</t>
  </si>
  <si>
    <t xml:space="preserve">Two world-class virtuosos, Rainer Kußmaul, on a Stradivarius from 1724, together with guitarist Sonja Prunnbauer, perform a sensational selection of great virtuosic duos by Niccoló Paganini (1782-1840) and Mauro Giuliani.</t>
  </si>
  <si>
    <t xml:space="preserve">MDG 904 2320-6</t>
  </si>
  <si>
    <t xml:space="preserve">Widmann, Jörg</t>
  </si>
  <si>
    <t xml:space="preserve">Widmann: Piano Works</t>
  </si>
  <si>
    <t xml:space="preserve">Zhou, Yubo</t>
  </si>
  <si>
    <t xml:space="preserve">One of the most intriguing composers of the 21st century, Jörg Widmann writes music that is both sophisticated and deeply moving. The highly talented and versatile virtuoso, Yubo Zhou, delves deep into Widmann's world of sound with these four stirring piano cycles, revealing a whole cosmos of allusions and associations.</t>
  </si>
  <si>
    <t xml:space="preserve">Music &amp; Arts</t>
  </si>
  <si>
    <t xml:space="preserve">MACD-1309</t>
  </si>
  <si>
    <t xml:space="preserve">różni kompozytorzy; Mendelssohn, Fanny; Bonis, Mel; Ilnytska, Olena</t>
  </si>
  <si>
    <t xml:space="preserve">Donna Voce Volume 2 – Women of Legend</t>
  </si>
  <si>
    <t xml:space="preserve">Shelest, Anna</t>
  </si>
  <si>
    <t xml:space="preserve">Following on the success of her acclaimed release, Donna Voce, award winning pianist Anna Shelest continues her exploration of works by women composer in Donna Voce Volume 2 – Women of Legend. Featured are Fanny Mendelssohn’s monumental feat of imagination and virtuosity Das Jahr (The Year), Mélanie “Mel” Bonis’ suite of musical portraits Femmes de Légende (Women of Legend), and contemporary Ukrainian composer Olena Ilnytska’s evocative Nocturne 1.</t>
  </si>
  <si>
    <t xml:space="preserve">8.501804</t>
  </si>
  <si>
    <t xml:space="preserve">5xF6</t>
  </si>
  <si>
    <t xml:space="preserve">Bruckner: The Symphonies</t>
  </si>
  <si>
    <t xml:space="preserve">Bruckner Orchester Linz; ORF Vienna Radio Symphony Orchestra; Poschner, Markus</t>
  </si>
  <si>
    <t xml:space="preserve">Complete Versions Edition &lt;P&gt; &lt;/P&gt;&lt;P&gt; &lt;/P&gt; 11 Symphonies • 18 Versions &lt;P&gt; &lt;/P&gt;&lt;P&gt; &lt;/P&gt; Markus Poschner’s acclaimed recordings of Bruckner’s symphonies bring together the versions identified as having significant revisions and changes in the authoritative New Anton Bruckner Complete Edition. It reflects the latest research and the most up-to-date editorial criteria, making this 18-CD set the definitive Bruckner symphonies cycle. From the embryonic ‘Student Symphony’ in F minor to the glorious but incomplete Ninth, these are works filled with endless fascination and profound depths of emotion, revealing a composer solidly grounded in Austrian tradition while simultaneously looking towards infinity.</t>
  </si>
  <si>
    <t xml:space="preserve">8.559936</t>
  </si>
  <si>
    <t xml:space="preserve">różni kompozytorzy; Parker, Horatio; Oquin, Wayne; Rouse, Christopher; Ives, Charles</t>
  </si>
  <si>
    <t xml:space="preserve">Organ Concertos</t>
  </si>
  <si>
    <t xml:space="preserve">Jacobs, Paul; Nashville Symphony; Guerrero, Giancarlo</t>
  </si>
  <si>
    <t xml:space="preserve">The organ concerto tradition goes back to the 17th century and the Baroque era, but composers have constantly adapted this age-old genre to their own expressive ends – this recording provides ample evidence of its appeal today. The Organ Concerto by Horatio Parker, today remembered as Charles Ives’ teacher, emerged at a time when composers were seeking an authentically American voice and was hailed by one critic as “imposing and brilliant.” Dedicated to Paul Jacobs, Christopher Rouse’s Organ Concerto is notable for its contrasting dark and light sonorities both in instrumentation and harmonic color. Wayne Oquin’s Resilience reflects the human capacity for tenacity and perseverance; the composer describes it as “a 13-minute exploration of two seemingly limitless spheres.” The program ends with Ives’ Variations on “America” – a piece for solo organ composed for the Fourth of July celebrations in 1892.</t>
  </si>
  <si>
    <t xml:space="preserve">8.574271</t>
  </si>
  <si>
    <t xml:space="preserve">Franchetti, Alberto; Wolf-Ferrari, Ermanno</t>
  </si>
  <si>
    <t xml:space="preserve">Franchetti: Symphony E minor</t>
  </si>
  <si>
    <t xml:space="preserve">MiNensemblet; Orchestra Sinfonica di Roma; La Vecchia, Francesco</t>
  </si>
  <si>
    <t xml:space="preserve">Alberto Franchetti and Ermanno Wolf-Ferrari shared a similar dual heritage. Franchetti’s father was an Italian Baron, his mother was Viennese and Alberto studied in Germany where he composed the Symphony in E minor in 1884 as part of his graduation examination from Dresden Conservatory. Late Romantic and cast in the German symphonic tradition, it is a colourful, evocative and majestic work. Inspired by the wild beauty of the forests of the Rhine valley, Nella Foresta nera is a tranquil, atmospheric ‘symphonic impression’. Venetian-born to a Bavarian father, Wolf-Ferrari spent many years in Germany where he wrote his Sinfonia da camera. The work has an expansive symphonic breadth and utilises Romanticism’s full harmonic and melodic arsenal.</t>
  </si>
  <si>
    <t xml:space="preserve">8.574358</t>
  </si>
  <si>
    <t xml:space="preserve">Samaras, Spyridon</t>
  </si>
  <si>
    <t xml:space="preserve">Samaras: Tigra</t>
  </si>
  <si>
    <t xml:space="preserve">Sofia Amadeus Orchestra; Pazardzhik Symphony Orchestra; Fidetzis, Byron</t>
  </si>
  <si>
    <t xml:space="preserve">Spyridon Samaras was the most internationally respected Greek composer of his time, yet it is only in recent years that some of his major works have been edited or orchestrated for performance. Tigra is a major case in point, a ravishing love story set in medieval Venice, and a product of Samaras’s operatic maturity. With its innovative harmonic language set to an Italian text, musical Orientalism and Franco-Italian influences it helped pave the way for the emerging Greek National School. It has been faithfully orchestrated by Byron Fidetzis. Epinikeia is reminiscent of Samaras’s famous Olympic Anthem of 1896, while Chitarrata is a youthful work composed in Paris.</t>
  </si>
  <si>
    <t xml:space="preserve">8.574380</t>
  </si>
  <si>
    <t xml:space="preserve">Liszt, Franz</t>
  </si>
  <si>
    <t xml:space="preserve">Liszt: Complete Piano Music 63 - Weihnachtsbaum</t>
  </si>
  <si>
    <t xml:space="preserve">Waleczek, Wojciech</t>
  </si>
  <si>
    <t xml:space="preserve">The piano pieces Franz Liszt composed in his final decade are both secular and sacred with a startling originality that is far removed from the virtuoso character of his earlier works. Weihnachtsbaum is an all-embracing impression of Christmas that includes traditional carols alongside childhood and adult views of the season. The dark chromaticism of Die Trauergondel II is a tribute to Wagner, contrasting with the brighter range and yearning lyrical lines of the Wiegenlied. Many of these works remained unpublished in Liszt’s lifetime, and are genuine rarities even today.</t>
  </si>
  <si>
    <t xml:space="preserve">8.574448</t>
  </si>
  <si>
    <t xml:space="preserve">Zador, Eugene</t>
  </si>
  <si>
    <t xml:space="preserve">Zador: Piano Quintet; Accordion Concerto</t>
  </si>
  <si>
    <t xml:space="preserve">Budapest Symphony Orchestra MÁV; Smolij, Mariusz</t>
  </si>
  <si>
    <t xml:space="preserve">Devoted to music that celebrated the human spirit, Eugene Zádor took pleasure in composing for unusual ensembles. One such example of what he called ‘underprivileged’ instruments was the accordion and his delightful concerto for the instrument is tonal but coloured by a communicative, contemporary vocabulary. As befits the man who was Miklós Rózsa’s exclusive film-score orchestrator, Zádor finds glorious sonority and colour in the Suite for Brass Instruments. The evocative smaller pieces have been arranged by Mariusz Smolij as has the characterful and wide-ranging Piano Quintet of 1933 that won the Hungarian National State Prize.</t>
  </si>
  <si>
    <t xml:space="preserve">8.574557</t>
  </si>
  <si>
    <t xml:space="preserve">Wolff, Erich J.</t>
  </si>
  <si>
    <t xml:space="preserve">Wolff: Complete Songs Vol. 2</t>
  </si>
  <si>
    <t xml:space="preserve">Aldrian, Ida; Simon, Klaus</t>
  </si>
  <si>
    <t xml:space="preserve">Erich J. Wolff was a friend and contemporary of Schoenberg and Zemlinsky – his songs were highly successful and much admired before the First World War. Wolff’s tragic early death, however, contributed to his music being almost entirely forgotten today. Mostly dating from his final decade, the songs in this selection range from the charming children’s cycle Vier Kinderlieder von Richard Dehmel, to the incomparably profound cemetery scene of Friedhof. The recital concludes with the radiant Mein Meister, one of Wolff’s very last songs.</t>
  </si>
  <si>
    <t xml:space="preserve">8.574566</t>
  </si>
  <si>
    <t xml:space="preserve">Taneyev, Sergey</t>
  </si>
  <si>
    <t xml:space="preserve">Taneyev: Violin Sonata; Piano Quintet</t>
  </si>
  <si>
    <t xml:space="preserve">Spectrum Concerts Berlin</t>
  </si>
  <si>
    <t xml:space="preserve">Sergey Taneyev’s music was acclaimed by some as a ‘model of pure style and sublime art’, but he was a loner whose supreme mastery of European Classical technique placed him outside the more nationalist trends of the day. The Violin Sonata in A minor is neo- Classical in its reserved and often song-like moods and expressions. It contrasts with the grand scale of the Piano Quintet in G minor in which the virtuoso nature of the piano writing reflects Taneyev’s own prowess, and the brilliant integration of the works’ themes cumulate into an overwhelming conclusion.</t>
  </si>
  <si>
    <t xml:space="preserve">8.574572</t>
  </si>
  <si>
    <t xml:space="preserve">Santoro, Claudio</t>
  </si>
  <si>
    <t xml:space="preserve">Santoro: Symphonies Nos. 4 and 6</t>
  </si>
  <si>
    <t xml:space="preserve">Goiás Philharmonic Orchestra; Thomson, Neil</t>
  </si>
  <si>
    <t xml:space="preserve">The fourth volume in this series explores a pivotal decade in Claudio Santoro’s compositions. In the 1950s he moved from serialism towards nationalism starting with the transitional, reflective Canto de Amor e Paz (‘Song of Love and Peace’) and continuing with Symphony No. 4 which proved to be one of his most accessible and influential works. His Symphony No. 6 of 1958 is short but original, luminous and sombre by turns. The concertante works for saxophone and violin show Santoro’s command of dance rhythms, colourful lyricism and virtuosity.</t>
  </si>
  <si>
    <t xml:space="preserve">8.579153</t>
  </si>
  <si>
    <t xml:space="preserve">Qin, Wenchen</t>
  </si>
  <si>
    <t xml:space="preserve">Qin: The Cloud River</t>
  </si>
  <si>
    <t xml:space="preserve">ORF Vienna Radio Symphony Orchestra; Rabl, Gottfried</t>
  </si>
  <si>
    <t xml:space="preserve">Award-winning composer and educator Wenchen Qin enjoys one of the most distinguished and influential positions in China’s contemporary music scene with works that have garnered worldwide acclaim. Qin’s unique musical language is influenced by his multicultural background, integrating Eastern and Western elements to create profound spiritual spaces. All of these works are infused with literature, mythology and a fascination with nature. The Cloud River revitalises the sheng – an ancient Chinese instrument – with new playing techniques to depict clouds as a source of boundless imagination. With the sheng also playing a leading role, Poetry of the Land ruminates on how the land provides great inspiration.</t>
  </si>
  <si>
    <t xml:space="preserve">8.660547-48</t>
  </si>
  <si>
    <t xml:space="preserve">2xM3</t>
  </si>
  <si>
    <t xml:space="preserve">Mussorgsky, Modest</t>
  </si>
  <si>
    <t xml:space="preserve">Mussorgsky: Sorochintsi Fair</t>
  </si>
  <si>
    <t xml:space="preserve">Opernchor des Theater Freiburg; The Lily’s Project; Bollon, Fabrice</t>
  </si>
  <si>
    <t xml:space="preserve">Modest Mussorgsky’s operatic output is dominated by the epic Boris Godunov and Khovanshchina, but of his notable unfinished works Sorochintsï Fair is the most prominent example. Based on a story by Gogol, this is a comic opera in which amorous encounters intermingle with a devil’s curse. This chamber orchestra version by Fabrice Bollon uses only original music by Mussorgsky unlike other completions. Potentially a compelling and original drama, Salammbô was Mussorgsky’s first attempt at an opera, praised by Rimsky-Korsakov for the ‘beauty of its themes and ideas’.</t>
  </si>
  <si>
    <t xml:space="preserve">8.660561-62</t>
  </si>
  <si>
    <t xml:space="preserve">Raff, Joachim</t>
  </si>
  <si>
    <t xml:space="preserve">Raff: Die Eifersüchtigen</t>
  </si>
  <si>
    <t xml:space="preserve">Orchestra of Europe; Pitkänen, Joonas</t>
  </si>
  <si>
    <t xml:space="preserve">Raff completed the score of Die Eifersüchtigen (‘The Jealous Ones’) a few weeks before his death. He wrote the libretto himself and was scrupulous in differentiating his characters through their music and adopting a precise formal construction. With tight organisational control, a strong grasp of musical and dramatic relationships, and speech melodies based entirely on German prosody, Raff’s final opera is marked by clarity, concision and economy of means.</t>
  </si>
  <si>
    <t xml:space="preserve">Nimbus</t>
  </si>
  <si>
    <t xml:space="preserve">NI 6448</t>
  </si>
  <si>
    <t xml:space="preserve">2xB5</t>
  </si>
  <si>
    <t xml:space="preserve">A Tribute to Mozart</t>
  </si>
  <si>
    <t xml:space="preserve">Feltsman, Vladimir</t>
  </si>
  <si>
    <t xml:space="preserve">Pianist and conductor Vladimir Feltsman is one of the most versatile and constantly interesting musicians of our time. His vast repertoire encompasses music from the Baroque to 20th-century composers.</t>
  </si>
  <si>
    <t xml:space="preserve">NI 8116</t>
  </si>
  <si>
    <t xml:space="preserve">Benjamin, George</t>
  </si>
  <si>
    <t xml:space="preserve">Benjamin:  Picture a day like this</t>
  </si>
  <si>
    <t xml:space="preserve">Mahler Chamber Orchestra; Benjamin, George</t>
  </si>
  <si>
    <t xml:space="preserve">Opera in Seven Scenes &lt;P&gt; &lt;/P&gt;&lt;P&gt; &lt;/P&gt; Text by Martin Crimp &lt;P&gt; &lt;/P&gt;&lt;P&gt; &lt;/P&gt; Recorded during the first performances, as part of the Festival d’Aix-en-Provence, at the Theatre du Jeu de Paume, Aix-en-Provence, France, from 5th July 2023</t>
  </si>
  <si>
    <t xml:space="preserve">Ocora</t>
  </si>
  <si>
    <t xml:space="preserve">C561145</t>
  </si>
  <si>
    <t xml:space="preserve">Norway - The Art of the Langeleik</t>
  </si>
  <si>
    <t xml:space="preserve">różni wykonawcy</t>
  </si>
  <si>
    <t xml:space="preserve">Crystal-clear tones and rich resonances from the langeleik zither, a tradition unbroken since the 15th century: melodies to listen to (lydarlåtter) and numerous dances (springar, gangar, halling, etc.) form the core of an ancient and still lively repertoire. &lt;P&gt; &lt;/P&gt;&lt;P&gt; &lt;/P&gt; The langeleik belongs to the family of box zithers which is present throughout Northern and Central Europe (Hungry, Flanders and the Netherlands, Germany and Sweden). All of these instruments have a fretted fingerboard under one or several of the strings on which the melody is played, whilst the remaining strings, or drones, are used for accompaniment. &lt;P&gt; &lt;/P&gt;&lt;P&gt; &lt;/P&gt; Traditionally, the langeleik is played by the fingers of the left hand, and with a long horn plectrum held in the right hand, moving with regular, rhythmical backward and forward strokes. The preformers demonstrate their skills using ornamentation and rhythmical stresses. This unique way of playing actually gives langeleik music a nearly hypnotic flow.</t>
  </si>
  <si>
    <t xml:space="preserve">Oehms Classics</t>
  </si>
  <si>
    <t xml:space="preserve">OC 1734</t>
  </si>
  <si>
    <t xml:space="preserve">różni kompozytorzy; Perkinson, Coleridge-Taylor; Skoryk, Myroslaw; Kroll, William; Bacewicz, Grażyna; Bartok, Bela; Igudesman, Aleksey; Ravel, Maurice; Dinicu, Grigoras; Pärt, Arvo</t>
  </si>
  <si>
    <t xml:space="preserve">Pangea</t>
  </si>
  <si>
    <t xml:space="preserve">Brückner, Lea</t>
  </si>
  <si>
    <t xml:space="preserve">Pangea, which is violinist Lea Brückner’s debut album, combines the ideas of expanding and illuminating the diversity of classical music. The selection of works takes the listener on a journey through nine countries, musical styles such as impressionism, minimalism and jazz, and displays the influence of folklore on composers. &lt;P&gt; &lt;/P&gt;&lt;P&gt; &lt;/P&gt; Well-known names such as Maurice Ravel, Arvo Pärt and Béla Bartók are complemented by Aleksey Igudesman and his dramatic Flamenco Fantasy, together with works by Polish composer Grażyna Bacewicz, Coleridge-Taylor Perkinson, and William Kroll. Another highlight is the famous Melody by Ukrainian composer Myroslav Skoryk. Lea Brückner is accompanied by pianist Tamilla Guliyeva and guitarist Gábor Ladányi.</t>
  </si>
  <si>
    <t xml:space="preserve">OC 1737</t>
  </si>
  <si>
    <t xml:space="preserve">różni kompozytorzy; Pejacevic, Dora; Faure, Gabriel; Viardot, Pauline; Strauss, Richard</t>
  </si>
  <si>
    <t xml:space="preserve">Traumglück</t>
  </si>
  <si>
    <t xml:space="preserve">Fredrich, Mandy; Samuil, Matthias</t>
  </si>
  <si>
    <t xml:space="preserve">Mandy Fredrich’s album brings together a series of art songs that create coherent arcs and extended storylines, like a kind of mini-opera. The composers’ songs were used to put together four stories about lovers, all of which revolve around the theme of dreamy happiness in all its different facets! &lt;P&gt; &lt;/P&gt;&lt;P&gt; &lt;/P&gt; After her breakthrough in the role of the Queen of the Night at the Salzburg Festival under Nikolaus Harnoncourt, engagements followed at the Teatro alla Scala in Milan and the New National Theatre in Tokyo, the Zürich Opera House, the Deutsche Oper Berlin, the State Operas in Munich and Hamburg, and at the Bregenz Festival. Matthias Samuil has been Mandy Fredrich's accompanist for many years.</t>
  </si>
  <si>
    <t xml:space="preserve">ODE 1436-2</t>
  </si>
  <si>
    <t xml:space="preserve">Lindberg, Magnus</t>
  </si>
  <si>
    <t xml:space="preserve">Lindberg: Viola Concerto; Absence; Serenades</t>
  </si>
  <si>
    <t xml:space="preserve">Power, Lawrence; Finnish Radio Symphony Orchestra; Collon, Nicholas</t>
  </si>
  <si>
    <t xml:space="preserve">Composer Magnus Lindberg (b. 1958) is one of Europe’s leading names in contemporary music. Having travelled a long road as a composer, from the steely and edgy modernism of his early period to the soft and sonorous sound worlds of his most recent output, Lindberg’s new, more emollient sound world building on a harmonic environment rooted in pentatonic scales at times seem to hark back even to Debussy and Impressionism. This new album by the Finnish Radio Symphony Orchestra and its chief conductor Nicholas Collon features some of the most recent orchestral compositions by Magnus Lindberg culminating with his new Viola Concerto a substantial new work masterfully performed by Lawrence Power as soloist.</t>
  </si>
  <si>
    <t xml:space="preserve">Opus Arte</t>
  </si>
  <si>
    <t xml:space="preserve">OA 1385 D</t>
  </si>
  <si>
    <t xml:space="preserve">Donizetti: L´Elisir d´Amore (DVD)</t>
  </si>
  <si>
    <t xml:space="preserve">Terfel, Bryn; Orchestra of the Royal Opera House; Quatrini, Sesto</t>
  </si>
  <si>
    <t xml:space="preserve">Sun, fun and vocal acrobatics in Laurent Pelly’s much-loved staging of Donizetti’s intoxicating and witty comedy. &lt;P&gt; &lt;/P&gt;&lt;P&gt; &lt;/P&gt; Conductor Sesto Quatrini makes his house debut, as does soprano Nadine Sierra in the role of Adina. She is joined by Liparit Avetisyan, Boris Pinkhasovich and the incomparable Bryn Terfel as the genial wheeler-dealer Doctor Dulcamara.</t>
  </si>
  <si>
    <t xml:space="preserve">OA BD7323 D</t>
  </si>
  <si>
    <t xml:space="preserve">V11</t>
  </si>
  <si>
    <t xml:space="preserve">Donizetti: L'Elisir d'Amore (BD)</t>
  </si>
  <si>
    <t xml:space="preserve">Orchid Classics</t>
  </si>
  <si>
    <t xml:space="preserve">ORC 100323</t>
  </si>
  <si>
    <t xml:space="preserve">Fluid Dynamics</t>
  </si>
  <si>
    <t xml:space="preserve">Lee Priday, Rachel; Kaplan, David</t>
  </si>
  <si>
    <t xml:space="preserve">American violinist Rachel Lee Priday presents a new collection of world-premiere recordings for the violin, written by some of the foremost American composers of today, drawing on the laws of fluid dynamics and situating trailblazing new repertoire within the laws of physics.</t>
  </si>
  <si>
    <t xml:space="preserve">ORC 100331</t>
  </si>
  <si>
    <t xml:space="preserve">różni kompozytorzy Ligeti, György; Janacek, Leos; Prokofiev, Sergey; Debussy, Claude; Enescu, George</t>
  </si>
  <si>
    <t xml:space="preserve">ECHOES</t>
  </si>
  <si>
    <t xml:space="preserve">Tomita, Coco; Callaghan, Simon</t>
  </si>
  <si>
    <t xml:space="preserve">This album delves into the Eastern European landscapes through the intimate lens of violin chamber music. It features compositions by Enescu, Janáček, and Prokofiev, highlighting the region’s rich contribution to the classical music canon. The pieces reflect the stark realities of nations in turmoil, with the composers’ experiences of war and suffering influencing their creation. While some works portray the horror and terror of conflict, others offer solace in the sweet nostalgia of childhood memories. Each piece harbours a powerful and intimate narrative, weaving through realms of imagination, folklore, and emotional depth. &lt;BR&gt;       - Coco Tomita</t>
  </si>
  <si>
    <t xml:space="preserve">Our Recordings</t>
  </si>
  <si>
    <t xml:space="preserve">8.226921-22</t>
  </si>
  <si>
    <t xml:space="preserve">2xF2</t>
  </si>
  <si>
    <t xml:space="preserve">Bach: Six Suites for Cello Solo</t>
  </si>
  <si>
    <t xml:space="preserve">Thomsen, Henrik Dam</t>
  </si>
  <si>
    <t xml:space="preserve">Piano Classics</t>
  </si>
  <si>
    <t xml:space="preserve">PCL 10269</t>
  </si>
  <si>
    <t xml:space="preserve">Ries, Ferdinand</t>
  </si>
  <si>
    <t xml:space="preserve">Ries: Grande Sonata Fantasia "L'Infortunée"; Fantasies</t>
  </si>
  <si>
    <t xml:space="preserve">Faragli, Gianluca</t>
  </si>
  <si>
    <t xml:space="preserve">Ferdinand Ries (1784-1838) was born in Bonn and moved to Vienna in 1801, where his life became closely related to that of Ludwig van Beethoven (also a native of Bonn…). Ries studied piano with him, copied his scores and was the interpreter of several new works, notably the premiere of the Third Piano Concerto. Ries also wrote the first biography of Beethoven, an invaluable source of first-hand information. &lt;P&gt; &lt;/P&gt;&lt;P&gt; &lt;/P&gt; Ries’ style inevitably is modeled on that of his master Beethoven, he was however strong enough to stand on his own. Ries also enjoyed a brilliant career as a virtuoso pianist. “Ries is rightly celebrated as one of the finest piano performers of the present day”, a London reviewer declared. “His hand is powerful and his manner confident and often surprising. But it is his way of playing that makes him stand out from all the others, above all for his romantic wildness”. &lt;P&gt; &lt;/P&gt;&lt;P&gt; &lt;/P&gt; This new recording presents original piano works by Ries: the substantial “Grande Sonata Fantasia “L’Infortunée”, Op.26, a Fantasia on Schiller’s poem Resignation, a Fantasia on Mozart’s Nozze Di Figaro and an exciting Introduction and Rondo Zingaresco. Music of great pianistic invention and instrumental brilliance! &lt;P&gt; &lt;/P&gt;&lt;P&gt; &lt;/P&gt; Played by the young Italian pianist Gianluca Faragli on a modern instrument.</t>
  </si>
  <si>
    <t xml:space="preserve">PCL 10312</t>
  </si>
  <si>
    <t xml:space="preserve">Chopin, Fryderyk</t>
  </si>
  <si>
    <t xml:space="preserve">Chopin: Nocturnes Complete</t>
  </si>
  <si>
    <t xml:space="preserve">Maltempo, Vincenzo</t>
  </si>
  <si>
    <t xml:space="preserve">Any new recording of the complete Nocturnes by Frédéric Chopin (1810-1849) rouses the interest: in the field of countless existing recordings, does the pianist have something new to say? &lt;P&gt; &lt;/P&gt;&lt;P&gt; &lt;/P&gt; Inspired by but not imitating the great masters of the Golden Piano Age, Vincenzo Maltempo presents the Nocturnes as dramatic tone poems with a strong narrative, based on the art of rhetoric and Belcanto. As a means to the expression of his ideas, he found an 1888 Steinway grand with an exceptionally wide dynamic range and singing tone. The result is an enervating and moving journey through these eternal masterpieces! &lt;P&gt; &lt;/P&gt;&lt;P&gt; &lt;/P&gt; Italian pianist Vincenzo Maltempo, one of the most interesting pianists of the young generation, made his name in his staggering recordings of unjustly forgotten romantic repertoire: Transcendental Studies by Lyapunov (Piano Classics, PCL0124) received 5 stars in several classical magazines (a.o. the French Diapason). His recording of Liszt’s Hungarian Rhapsodies (PCL D0108) received rave reviews, a Gramophone Editor’s Choice: “extraordinary breadth and nobility...little short of perfection...”, “9/9, close to ideal” (Jed Distler Classicstoday.com). His recordings of Alkan have “confirmed his place in the restricted circle of Alkan’s best performers, 5 stars” (Diapason), “Exhilarating, thrillingly demonic, 5 Stars” (Andrew Clement in The Guardian).</t>
  </si>
  <si>
    <t xml:space="preserve">PCL 10320</t>
  </si>
  <si>
    <t xml:space="preserve">2xV2</t>
  </si>
  <si>
    <t xml:space="preserve">2</t>
  </si>
  <si>
    <t xml:space="preserve">Chopin: Nocturnes Complete (2 LP)</t>
  </si>
  <si>
    <t xml:space="preserve">The LP version of a new recording of Chopin’s Complete Nocturnes by Vincenzo Maltempo. &lt;P&gt; &lt;/P&gt;&lt;P&gt; &lt;/P&gt; Any new recording of the complete Nocturnes by Frédéric Chopin (1810-1849) rouses the interest: in the field of countless existing recordings, does the pianist have something new to say? &lt;P&gt; &lt;/P&gt;&lt;P&gt; &lt;/P&gt; Inspired by but not imitating the great masters of the Golden Piano Age, Vincenzo Maltempo presents the Nocturnes as dramatic tone poems with a strong narrative, based on the art of rhetoric and Belcanto. As a means to the expression of his ideas, he found an 1888 Steinway grand with an exceptionally wide dynamic range and singing tone. The result is an enervating and moving journey through these eternal masterpieces! &lt;P&gt; &lt;/P&gt;&lt;P&gt; &lt;/P&gt; Italian pianist Vincenzo Maltempo, one of the most interesting pianists of the young generation, made his name in his staggering recordings of unjustly forgotten romantic repertoire: Transcendental Studies by Lyapunov (Piano Classics, PCL0124) received 5 stars in several classical magazines (a.o. the French Diapason). His recording of Liszt’s Hungarian Rhapsodies (PCL D0108) received rave reviews, a Gramophone Editor’s Choice: “extraordinary breadth and nobility...little short of perfection...”, “9/9, close to ideal” (Jed Distler Classicstoday.com). His recordings of Alkan have “confirmed his place in the restricted circle of Alkan’s best performers, 5 stars” (Diapason), “Exhilarating, thrillingly demonic, 5 Stars” (Andrew Clement in The Guardian).</t>
  </si>
  <si>
    <t xml:space="preserve">Profil Medien</t>
  </si>
  <si>
    <t xml:space="preserve">PH 20056</t>
  </si>
  <si>
    <t xml:space="preserve">różni kompozytorzy; Brahms, Johannes; Reger, Max; Schubert, Franz; Bizet, Georges</t>
  </si>
  <si>
    <t xml:space="preserve">Edition Staatskapelle Dresden Vol. 49</t>
  </si>
  <si>
    <t xml:space="preserve">Staatskapelle Dresden; Böhm, Karl</t>
  </si>
  <si>
    <t xml:space="preserve">Historical Recordings 1937, 1939, 1942 &lt;P&gt; &lt;/P&gt;&lt;P&gt; &lt;/P&gt; “I headed the Sächsische Staatskapelle Dresden for nine years – the most wonderful and meaningful time of my life”, wrote Karl Böhm in 1973 for the 425th anniversary of the orchestra. He was forty years of age in 1934, when he moved up the Elbe from Hamburg to assume direction of the Dresden State Orchestra and Opera. There, his sensitive yet dramatic style of conducting, his vigour and intellectual resilience, his feel for classical form and unerring sense of tempo (not to mention his strict discipline and utterly infallible hearing) very soon won the respect and trust of the musicians and singers in his charge; they did after all represent one of the best orchestras and most capable opera ensembles in Europe</t>
  </si>
  <si>
    <t xml:space="preserve">PH 23003</t>
  </si>
  <si>
    <t xml:space="preserve">Wagner: Siegfried</t>
  </si>
  <si>
    <t xml:space="preserve">Mödl, Martha; Windgassen, Wolfgang; Hotter, Hans; Keilberth, Joseph</t>
  </si>
  <si>
    <t xml:space="preserve">Wieland Wagner's "Siegfried" live in Bayreuth (1955).</t>
  </si>
  <si>
    <t xml:space="preserve">Queen Elisabeth Competition</t>
  </si>
  <si>
    <t xml:space="preserve">QEC 2024</t>
  </si>
  <si>
    <t xml:space="preserve">różni kompozytorzy; Shostakovich, Dmitry; Brahms, Johannes; Mozart, Wolfgang Amadeus; Beethoven, Ludwig van; Tchaikovsky, Piotr; Schubert, Franz; Saint-Saëns, Camille; Schoenberg, Arnold; Lutosławski, Witold; Bartok, Bela; Schnittke, Alfred</t>
  </si>
  <si>
    <t xml:space="preserve">Queen Elisabeth Competition - Violin 2024</t>
  </si>
  <si>
    <t xml:space="preserve">The 4CD box set of the 2024 Queen Elisabeth Violin Competition will be available as from Saturday 8 June 2024. The laureates of this year will be heard in their performances of the Mozart Concertos with the Orchestre Royal de Chambre de Wallonie conducted by Vahan Mardirossian, as well as the major concertos from the repertoire from the finals with the Belgian National Orchestra under the baton of Antony Hermus. Of course, their chamber music performances from the semi-finals will not be overlooked. The programme of the discs will be available as from 2 June 2024.</t>
  </si>
  <si>
    <t xml:space="preserve">QEC-DUO24</t>
  </si>
  <si>
    <t xml:space="preserve">różni kompozytorzy; Tchaikovsky, Piotr; Franck, César; Saint-Saëns, Camille; Paganini, Niccolo; Enescu, George; Ysaye, Eugene; Mozart, Wolfgang Amadeus; Elgar, Edward; Shostakovich, Dmitry</t>
  </si>
  <si>
    <t xml:space="preserve">Queen Elisabeth Competition - Violin 2009 &amp; 2012</t>
  </si>
  <si>
    <t xml:space="preserve">The Queen Elisabeth Competition 2024 gives us the opportunity of diving back into the performances of 4 prize-winning laureates of the 2009 and 2012 sessions devoted to the violin. &lt;P&gt; &lt;/P&gt;&lt;P&gt; &lt;/P&gt; In this exclusive box set we shall hear Ray Chen (First Prize and Canvas-Klaraprijs 2009), Lorenzo Gatto (Second Prize and Prix Musiq3 2009), Vineta Sareika (laureate 2009) and Andrey Baranov (First Prize 2012). &lt;P&gt; &lt;/P&gt;&lt;P&gt; &lt;/P&gt; Ray Chen starts off this box set with the concerto of Tchaikovsky with which he made such an impression in 2009, and also winning the audience’s Canvas-Klaraprijs. An indelible moment of the Queen Elisabeth Competition; Ray Chen had won over the public, taking with him the Belgian National Orchestra conducted by Gilbert Varga at the height of its form. He had previously offered in the final a magnificent Sonata of Franck, full of maturity, and this can be found on disc for the first time. &lt;P&gt; &lt;/P&gt;&lt;P&gt; &lt;/P&gt; Next comes the Belgian Lorenzo Gatto, revealed to the international audience in this same competition. In the final he had presented a masterly Concerto of Paganini, yet also a very great Sonata No. 3 by George Enescu. His programme is here completed by two extracts of his performances in the semi-final at the Brussels Conservatory: the Sonata for violin solo Op. 27/6 by Eugène Ysaÿe, and, as an encore, the Havanaise Op. 83 of Saint-Saëns. &lt;P&gt; &lt;/P&gt;&lt;P&gt; &lt;/P&gt; Vineta Sareika also left her mark on the 2009 competition. She who is today Konzertmeister of the Berlin Philharmonic had offered the highly majestic Concerto of Elgar, a monument of the repertory. Yet the Queen Elisabeth Competition is also the occasion to hear Mozart’s concertos, and here we find Vineta Sareika in the Concerto No. 5 KV 219 of which she gave a splendid rendition in the semi-final, accompanied by the Orchestre Royal de Chambre de Wallonie conducted by Michael Hofstetter. &lt;P&gt; &lt;/P&gt;&lt;P&gt; &lt;/P&gt; Finally, this box set concludes with Andrey Baranov, First Prize in the 2012 Competition. Imperial in the Concerto No. 1 by Shostakovich, he shows that he is also a musician full of refinement and sensitivity in Mozart’s Concerto No. 3 KV 216 and the two pieces of Tchaikovsky in the semi-final in Flagey – the Méditation (Souvenir d’un lieu cher) and the Valse-Scherzo – complete the portrait of this musician who is also a magnificent chamber player. &lt;P&gt; &lt;/P&gt;&lt;P&gt; &lt;/P&gt; Four personalities, four sensitivities, four superb violinists to rediscover without delay in some of the great concertos in the repertory and in recordings, for the most part newly released.</t>
  </si>
  <si>
    <t xml:space="preserve">Radio France Signature</t>
  </si>
  <si>
    <t xml:space="preserve">SIG 11125</t>
  </si>
  <si>
    <t xml:space="preserve">Bordat, Josselin</t>
  </si>
  <si>
    <t xml:space="preserve">Bordat: Lo Futur</t>
  </si>
  <si>
    <t xml:space="preserve">The Signature label having developed into Radio France’s preferred means of expression for multiple form of music, it is now broadening its space for creation with Radiophonie, an entire collection devoted to illustration in sound. Welcoming today's composers with a curiosity for this purely radiophonic object, one filled with relatively brief forms that are explicit as regards the themes developed or resolved, and sensitive to the sounds of the contemporary world, whether electronic, electro-acoustic or acoustic,, this new collection Radiophonie has the vocation of being the place where experimentation meets functionality. It’s a meeting place that makes note of the fact that, if the distinction between the different destinations of works of music has faded on its own, the radiophonic form remains rich in perspectives, images, colors and emotions.</t>
  </si>
  <si>
    <t xml:space="preserve">SIG 11128-29</t>
  </si>
  <si>
    <t xml:space="preserve">Fénelon, Philippe</t>
  </si>
  <si>
    <t xml:space="preserve">Fénelon: Still Dreams</t>
  </si>
  <si>
    <t xml:space="preserve">The music of Philippe Fénelon (born 1952) is in constant dialogue with the history of the arts and literature. Revisiting genres inherited from the past (madrigal, concerto, string quartet), his catalogue contains over a hundred works, both instrumental and vocal. &lt;P&gt; &lt;/P&gt;&lt;P&gt; &lt;/P&gt; The seven pieces on CD 1 (composed between 1980 and 1994) all make reference to travel –multiple walks through literature, the visual arts or cities, which renew the musical proposals: mythology (Les Combats nocturnes), astronomy (Halley), music (Stockhausen in Epilogue, Bach in the Two Epigrams), ethnography (Zabak), a fresco by Tiepolo (Omaggio) and poetry (Notti) ... &lt;P&gt; &lt;/P&gt;&lt;P&gt; &lt;/P&gt; These various sources of inspiration were to nourish the works to come. The two pieces on CD 2 (Still Dream, composed between 2012 and 2022, and Paléomusique in 2014) are part of this same wandering path through the arts and, more broadly, through a world that has never ceased to show its diversity and wide-ranging mix of aesthetics and genres.</t>
  </si>
  <si>
    <t xml:space="preserve">SIG 11132</t>
  </si>
  <si>
    <t xml:space="preserve">Greaves, John</t>
  </si>
  <si>
    <t xml:space="preserve">Greaves: Timelines</t>
  </si>
  <si>
    <t xml:space="preserve">Resonus Classics</t>
  </si>
  <si>
    <t xml:space="preserve">RES 10339</t>
  </si>
  <si>
    <t xml:space="preserve">Weir, Judith; Dove, Jonathan</t>
  </si>
  <si>
    <t xml:space="preserve">Weir &amp; Dove: Organ Works</t>
  </si>
  <si>
    <t xml:space="preserve">Corns, Thomas</t>
  </si>
  <si>
    <t xml:space="preserve">Jonathan Dove (b.1959) and Dame Judith Weir (b.1954) may diverge in musical style, yet their organ compositions converge through evocative storytelling. &lt;P&gt; &lt;/P&gt;&lt;P&gt; &lt;/P&gt; On this album, their works for organ intertwine, revealing a shared fascination with the organ’s pictorial prowess, particularly in the depiction of watery motifs. &lt;P&gt; &lt;/P&gt;&lt;P&gt; &lt;/P&gt; From Weir’s turbulent Scottish rivers in Ettrick Banks, and her rugged yet ghostly depiction of traditional Eastern European folk instruments in The Wild Reeds, to Dove’s jubilant celebrations of organ pipes in The Dancing Pipes, and the almost over-whelming force of his Niagara, each piece unfolds like a rich tapestry of sound. &lt;P&gt; &lt;/P&gt;&lt;P&gt; &lt;/P&gt; Organist Thomas Corns breathes life into these compositions, where theological reflections mingle with vibrant sonic imagery, and the organ becomes a palette for storytelling.</t>
  </si>
  <si>
    <t xml:space="preserve">RES 10340</t>
  </si>
  <si>
    <t xml:space="preserve">Alberga, Eleanor</t>
  </si>
  <si>
    <t xml:space="preserve">Alberga: Orchestral Works</t>
  </si>
  <si>
    <t xml:space="preserve">Castalian String Quartet; BBC Symphony Orchestra; Kemp, Thomas</t>
  </si>
  <si>
    <t xml:space="preserve">British composer Eleanor Alberga is renowned for her mastery of orchestral colour and form. With her distinctive blend of lyricism and rhythmic dynamism, Alberga crafts a sonic journey that is both exhilarating and deeply moving. &lt;P&gt; &lt;/P&gt;&lt;P&gt; &lt;/P&gt; From the arresting grandeur of the symphonic landscapes in her first symphony, Strata, to the pulsating and evocative energy of Mythologies, each piece is a testament to Alberga's boundless creativity. &lt;P&gt; &lt;/P&gt;&lt;P&gt; &lt;/P&gt; The BBC Symphony Orchestra, under the baton of Thomas Kemp, are joined by the Castalian String Quartet for Tower with its cascading melodies and rhythmic intensity, embodying both strength and intimate intricacies.</t>
  </si>
  <si>
    <t xml:space="preserve">RES 10341</t>
  </si>
  <si>
    <t xml:space="preserve">różni kompozytorzy; Merulo, Claudio; Nauwach, Johann; Monteverdi, Claudio; Rore, Cipriano de; Adriaenssen, Emannuel; Bovicelli, Giovanni Battista; Bassani, Orazio; Malvezzi, Cristofano; Caccini, Giulio; Cavalieri, Emilio de; Palestrina, Giovanni Pierluigi da; Gabrieli, Giovanni; Tracetti, Lorenzo; Rore, Cipriano de</t>
  </si>
  <si>
    <t xml:space="preserve">The Madrigal Reimagined</t>
  </si>
  <si>
    <t xml:space="preserve">Ely, Hannah; Carr, Toby; Monteverdi String Band; Webber, Oliver</t>
  </si>
  <si>
    <t xml:space="preserve">The sixteenth-century madrigal, a deceptively simple, whimsical poetic form of no fixed structure, had an elusive quality that was to prove inspirational to generations of musicians; madrigal settings came to form the core of many composers’ outputs and quickly evolved a musical identity independent of their poetic origins. &lt;P&gt; &lt;/P&gt;&lt;P&gt; &lt;/P&gt; ‘The Madrigal Reimagined’ opens a window on how musicians exploited the madrigal’s charm, poignancy and flexibility, with settings ranging from intimate solos to grand operatic scenes; virtuoso diminutions, old and new, share the stage with touching, subtle dissonance in music by Rore, Bovicelli, Caccini, Monteverdi and others. &lt;P&gt; &lt;/P&gt;&lt;P&gt; &lt;/P&gt; The Monteverdi String Band is joined by soprano Hannah Ely and lutenist Toby Carr under the direction of violinist Oliver Webber.</t>
  </si>
  <si>
    <t xml:space="preserve">RES 10345</t>
  </si>
  <si>
    <t xml:space="preserve">Stanford, Charles Villiers</t>
  </si>
  <si>
    <t xml:space="preserve">Stanford: Orchestral Songs</t>
  </si>
  <si>
    <t xml:space="preserve">Carty, Sharon; Pearse, Morgan; BBC Concert Orchestra; Andrews, John</t>
  </si>
  <si>
    <t xml:space="preserve">Charles Villiers Stanford felt a special affinity for the orchestral song, an idiom which began to establish itself as a distinct art form in its own right at the end of the nineteenth century with composers such as Mahler, Richard Strauss, Elgar and Bantock. &lt;P&gt; &lt;/P&gt;&lt;P&gt; &lt;/P&gt; This recording, released to mark the composer’s centenary year, features a wide selection of colourful and inventive orchestrations he made of his own songs and arrangements of Irish folk melodies for the concert hall, many of which were made for the leading soloists of the days such as Harry Plunket Greene, David Bispham, Marie Brema and Olga Michailoff (the wife of Henry Wood).</t>
  </si>
  <si>
    <t xml:space="preserve">Solo Musica</t>
  </si>
  <si>
    <t xml:space="preserve">SM 398</t>
  </si>
  <si>
    <t xml:space="preserve">Grieg, Edvard</t>
  </si>
  <si>
    <t xml:space="preserve">Nordlicht - Grieg: Piano Concerto; Peer Gynt</t>
  </si>
  <si>
    <t xml:space="preserve">Höhenrieder, Margarita; Nordwestdeutsche Philharmonie; Heyward, Jonathon</t>
  </si>
  <si>
    <t xml:space="preserve">The piano concerto and the two Peer Gynt suites by Edvard Grieg are among the most beautiful and popular piano works of Romantic music.</t>
  </si>
  <si>
    <t xml:space="preserve">SOMM Recordings</t>
  </si>
  <si>
    <t xml:space="preserve">ARIADNE 5030</t>
  </si>
  <si>
    <t xml:space="preserve">Holst, Gustav</t>
  </si>
  <si>
    <t xml:space="preserve">Holst: Sāvitri; The Planets; The Perfect Fool</t>
  </si>
  <si>
    <t xml:space="preserve">Mackerras, Charles; Sargent, Malcolm; Boult, Adrian</t>
  </si>
  <si>
    <t xml:space="preserve">SOMM Recordings is pleased to release this set of delightful never-before-released recordings of the music of Gustav Holst in celebration of the 150th anniversary of the composer’s birth. Here are works of grand and intimate scale, for orchestral and chamber forces, with and without singers, offering a vivid sampling of his oeuvre in meticulous restorations of recorded live performances given in the 40s, 50s and 60s.</t>
  </si>
  <si>
    <t xml:space="preserve">ARIADNE 5031</t>
  </si>
  <si>
    <t xml:space="preserve">Bruckner from the Archives Vol. 4</t>
  </si>
  <si>
    <t xml:space="preserve">Berlin Radio Symphony Orchestra; Dohnanyi, Christoph von; Vienna Konzerthaus Quartet</t>
  </si>
  <si>
    <t xml:space="preserve">SOMM Recordings is delighted to release Volume 4 in its “major commemorative series” (ConcertoNet.com) Bruckner from the Archives. Many of the expertly restored and remastered recordings, like this performance of the Fifth Symphony, are appearing for the first time in any form.</t>
  </si>
  <si>
    <t xml:space="preserve">SOMMCD 0689</t>
  </si>
  <si>
    <t xml:space="preserve">różni kompozytorzy; Szymanowski, Karol; Chopin, Fryderyk; Narodytska, Maria; Liakhovych, Artem; Shostakovich, Dmitry</t>
  </si>
  <si>
    <t xml:space="preserve">War Poems</t>
  </si>
  <si>
    <t xml:space="preserve">Narodytska, Maria</t>
  </si>
  <si>
    <t xml:space="preserve">SOMM Recordings is delighted to announce the new solo piano album War Poems by phenomenal Ukrainian pianist Maria Narodytska.</t>
  </si>
  <si>
    <t xml:space="preserve">SOMMCD 0690</t>
  </si>
  <si>
    <t xml:space="preserve">różni kompozytorzy; Chopin, Fryderyk; Schumann, Robert; Ravel, Maurice; Debussy, Claude</t>
  </si>
  <si>
    <t xml:space="preserve">Waltzes</t>
  </si>
  <si>
    <t xml:space="preserve">Donohoe, Peter</t>
  </si>
  <si>
    <t xml:space="preserve">SOMM Recordings is delighted to announce a stunning new solo piano recital from label veteran Peter Donohoe.</t>
  </si>
  <si>
    <t xml:space="preserve">Sono Luminus</t>
  </si>
  <si>
    <t xml:space="preserve">SLE-70034</t>
  </si>
  <si>
    <t xml:space="preserve">Cohen, Gerald</t>
  </si>
  <si>
    <t xml:space="preserve">Cohen: Steal a Pencil for Me</t>
  </si>
  <si>
    <t xml:space="preserve">Opera Colorado; Pelto, Ari</t>
  </si>
  <si>
    <t xml:space="preserve">Steal a Pencil for Me, by composer Gerald Cohen and librettist Deborah Brevoort, is an opera in two acts about one of the Holocaust’s most unusual love stories—between Jaap Polak, a Dutch accountant, and Ina Soep, the daughter of a wealthy diamond manufacturer—who fell in love while imprisoned in the Westerbork and Bergen-Belsen concentration camps. Based on their love letters, which were published in a book of the same title, Steal a Pencil for Me is about the indestructibility of the life spirit and the power of humankind to survive adversity. The opera dramatizes intimate concerns and private dramas alongside the epic horrors of the Holocaust.</t>
  </si>
  <si>
    <t xml:space="preserve">Supraphon</t>
  </si>
  <si>
    <t xml:space="preserve">SU 4340-2</t>
  </si>
  <si>
    <t xml:space="preserve">Dvorak, Antonin</t>
  </si>
  <si>
    <t xml:space="preserve">Dvořák: The Complete Works for Violin and Piano  </t>
  </si>
  <si>
    <t xml:space="preserve">Vodička, Jiří; Mareček, David</t>
  </si>
  <si>
    <t xml:space="preserve">An unique collection of Dvořák’s complete works for violin and piano recorded by the virtuoso Jiří Vodička, concertmaster of the Czech Philharmonic, sensitively accompanied by David Mareček at the piano. The recording is enhanced by the beautiful acoustics of the Rudolfinum’s Dvořák Hall in Prague.</t>
  </si>
  <si>
    <t xml:space="preserve">SU 4344-2</t>
  </si>
  <si>
    <t xml:space="preserve">Smetana, Bedrich; Schubert, Franz</t>
  </si>
  <si>
    <t xml:space="preserve">Smetana &amp; Schubert: Piano Trios</t>
  </si>
  <si>
    <t xml:space="preserve">Trio Bohémo</t>
  </si>
  <si>
    <t xml:space="preserve">BEDŘICH SMETANA (1824–1884): Piano Trio in G minor, Op. 15 (1855, rev. 1857) &lt;P&gt; &lt;/P&gt;&lt;P&gt; &lt;/P&gt; FRANZ SCHUBERT (1797–1828): Piano Trio No. 2 in E flat major, Op. 100 (D 929, 1827) &lt;P&gt; &lt;/P&gt;&lt;P&gt; &lt;/P&gt; The ensemble reaching the depths of the two composers’ music on their debut album is the youthful Trio Bohémo, who have been appearing for several years with great success at prestigious competitions and on concert stages around the world (London’s Wigmore Hall, Vienna’s Musikverein), usually with programmes combining Czech and foreign repertoire.</t>
  </si>
  <si>
    <t xml:space="preserve">Tactus</t>
  </si>
  <si>
    <t xml:space="preserve">TC 480001</t>
  </si>
  <si>
    <t xml:space="preserve">różni kompozytorzy; Festa, Sebastiano; Cara, Marchetto; Zesso, Giovan Battista; Tromboncino, Bartolomeo; Caprioli, Antonio; Pesenti, Michele; Spinacino, Francesco; Mantovano, Pier; Capirola, Vincenzo</t>
  </si>
  <si>
    <t xml:space="preserve">Herba mirabilis</t>
  </si>
  <si>
    <t xml:space="preserve">Fortuna Reditus; Cascio, Roberto</t>
  </si>
  <si>
    <t xml:space="preserve">Music from the Renaissance herbarium. &lt;P&gt; &lt;/P&gt;&lt;P&gt; &lt;/P&gt; From the rich musical scene of the early sixteenth century comes a repertoire that sings the praises of the vegetable world comprised in the vast geographic horizon stretching up from verdant meadows full of flowers to the mountain pastures where shepherds and shepherdesses playfully send back the echo of their own voices. Allusions, onomatopoeias, adages and bywords, maxims, pangs of love, games and dances to ancient tunes sprout from citations of roses, gardens, shady woods, cypresses, triumphant laurels, broad-beans and beans. A music that, through simple words (in vulgar tongue, the language of the Italian renascence), speaks to the listener’s fancy and imagination, depicting a unitary world in whose great theatre everything (man, his feelings and nature) is interconnected. This very particular interweaving between culture and music in the Renaissance is interpreted by the “Fortuna Reditus” ensemble conducted by Roberto Cascio that in this new album is continuing his study and recovery of Italian early music in the wake of the numerous productions highly appreciated by the public and critics (Ippolito Ghezzi, TC 650770; Falconieri, Coppola, TC 640001; Bianchelli, TC 660201; Pinxit, TC 450002; etc.).</t>
  </si>
  <si>
    <t xml:space="preserve">TC 690790</t>
  </si>
  <si>
    <t xml:space="preserve">Giannotti, Pietro</t>
  </si>
  <si>
    <t xml:space="preserve">Giannotti: 12 Violin Sonatas op. 1</t>
  </si>
  <si>
    <t xml:space="preserve">Mencattini, Pierluigi; Labirinto Armonico </t>
  </si>
  <si>
    <t xml:space="preserve">Pierluigi Mencattini, accompanied by the ensemble Labirinto Armonico in this double CD album performs the full version of the collection - 12 Violin Sonatas op. 1 by Pietro Giannotti (? - 1765).</t>
  </si>
  <si>
    <t xml:space="preserve">TC 860290</t>
  </si>
  <si>
    <t xml:space="preserve">Bufaletti, Federico</t>
  </si>
  <si>
    <t xml:space="preserve">Bufaletti: Piano Works</t>
  </si>
  <si>
    <t xml:space="preserve">Génot, Massimiliano; Bufaletti, Federico</t>
  </si>
  <si>
    <t xml:space="preserve">This very interesting monographic recording is dedicated to the figure of Federico Bufaletti, a forgotten artist and main exponent of that Neapolitan piano school that at the end of the nineteenth century moved to Turin. The album is based on an in-depth investigation into the dual role of the Bufaletti composer and pianist: in addition to presenting his complete piano works, we have the recovery of rare recordings of the early twentieth century with the artist performing pieces by Scarlatti, Debussy, Mozart, Liszt, and others. The album also includes works dedicated to Bufaletti by exponents of the Italian piano school such as Alessandro Longo, Costantino Palumbo, Gaetano Foschini, and Pietro Floridia. The interpreter of Bufaletti's music is pianist Massimiliano Génot, already appreciated for having brought to light the piano works by Giuseppe Unia (on TC 812101).</t>
  </si>
  <si>
    <t xml:space="preserve">Toccata Classics</t>
  </si>
  <si>
    <t xml:space="preserve">TOCC 0717</t>
  </si>
  <si>
    <t xml:space="preserve">Flury, Richard</t>
  </si>
  <si>
    <t xml:space="preserve">Flury: Chamber Music Vol. 2</t>
  </si>
  <si>
    <t xml:space="preserve">Colla Parte Quartet</t>
  </si>
  <si>
    <t xml:space="preserve">The exploration of the music of the Swiss composer Richard Flury (1896–1967) on Toccata Classics continues with this first recording of two more of his seven string quartets. Flury was himself a gifted violinist, and these works – written for personal pleasure and for musician friends – observe the classic definition of the string quartet as a conversation between four equal partners, with Flury’s many years of practical musicmaking producing quartet-textures that are thoroughly idiomatic, even masterly. Both works speak a rich late-Romantic language similar to that of composers such as Korngold, Schmidt and Zemlinsky and encompass a gratifying range of emotions, from touching introspection to bucolic cheer.</t>
  </si>
  <si>
    <t xml:space="preserve">TOCC 0726</t>
  </si>
  <si>
    <t xml:space="preserve">Kepitis, Janis</t>
  </si>
  <si>
    <t xml:space="preserve">Kepitis: Piano Miniatures Vol. 2</t>
  </si>
  <si>
    <t xml:space="preserve">Luse, Nora; Kepitis, Janis</t>
  </si>
  <si>
    <t xml:space="preserve">The Latvian composer Jānis Ķepītis (1908–89) has a fairly low profile even in his home country, never mind beyond its borders. His output was nonetheless substantial, with no fewer than six symphonies to his name, ten concertos, a number of large-scale choral-orchestral pieces, countless songs and choruses and a voluminous body of chamber music – almost all of it unknown. Ķepītis was himself a gifted pianist, and his hundred or so compositions for piano show a predilection for the miniature. The works here, most of them discovered among his manuscripts, inhabit a world downstream from Skryabin and Rachmaninov, with a gentle hint of Debussy, an occasional wisp of Latvian folk-music, and, here and there, just a hint of jazz.</t>
  </si>
  <si>
    <t xml:space="preserve">TOCC 0733</t>
  </si>
  <si>
    <t xml:space="preserve">Bacri, Nicolas</t>
  </si>
  <si>
    <t xml:space="preserve">Bacri: Chamber Music Vol. 1</t>
  </si>
  <si>
    <t xml:space="preserve">Breisach, Danielle; Avedyan, Yana; Briggs, Andrew</t>
  </si>
  <si>
    <t xml:space="preserve">It may be a cliché to write of the clarity of Gallic writing for the flute – the kind of elegance found in the music of composers like Debussy, Fauré, Gaubert, Jolivet, Messiaen and Taffanel – but French music for flute does indeed have a sound of its own. The flute works of Nicolas Bacri, born in Paris in 1961, uphold the proud tradition of his predecessors with textures of crystalline transparency and poised, almost weightless, melodic lines – and reserves of sardonic bite and freewheeling energy as required.</t>
  </si>
  <si>
    <t xml:space="preserve">TOCC 0736</t>
  </si>
  <si>
    <t xml:space="preserve">Kienzl, Wilhelm</t>
  </si>
  <si>
    <t xml:space="preserve">Kienzl: Four Song-Cycles</t>
  </si>
  <si>
    <t xml:space="preserve">Müller, Malte; Schmitt, Werner Heinrich</t>
  </si>
  <si>
    <t xml:space="preserve">The Austrian composer Wilhelm Kienzl (1857–1941) – also a pianist, conductor, musicologist and writer on music – enjoyed the esteem of his contemporaries particularly for his vocal music. But his star has waned over the past century, and only a handful of his 238 songs have had recent recordings. In style they range from the simple and folk-like to the dramatic and quasioperatic; their harmonic world likewise embraces both the diatonic and chromatic, with hints of the influence of Schubert, Schumann, Brahms, Wagner and a foretaste of later composers. The four song-cycles recorded here treat the grand themes of life: love, loss, death and man’s interaction with nature.</t>
  </si>
  <si>
    <t xml:space="preserve">TOCC 0738</t>
  </si>
  <si>
    <t xml:space="preserve">Hermann, Friedrich</t>
  </si>
  <si>
    <t xml:space="preserve">Hermann: Violin Music Vol. 1</t>
  </si>
  <si>
    <t xml:space="preserve">Karr, Abigail</t>
  </si>
  <si>
    <t xml:space="preserve">The German violinist, violist and composer Friedrich Hermann (1828–1907) spent the six decades of his adult life teaching at the Leipzig Conservatoire and, although his works include a symphony, a string quartet and numerous other chamber pieces for strings, by far the largest part of his output is pedagogical in nature. But he pumped his teaching pieces full of imagination, as the studies here demonstrate. Even though the twenty Miniatures published in 1881 are intended for student violinists, many of them are tiny tone-poems intended both to engage the attention of their players and challenge their techniques – and their mix of poetry and humour should also appeal to adult listeners.</t>
  </si>
  <si>
    <t xml:space="preserve">TOCC 0739</t>
  </si>
  <si>
    <t xml:space="preserve">Thieriot, Ferdinand</t>
  </si>
  <si>
    <t xml:space="preserve">Thieriot: Chamber Music Vol. 3</t>
  </si>
  <si>
    <t xml:space="preserve">Amadeus Chamber Musicians</t>
  </si>
  <si>
    <t xml:space="preserve">The Hamburg-born Ferdinand Thieriot (1838–1919) not only shared a teacher – Eduard Marxsen – with Brahms; both composers use a very similar musical language, one which is richly melodic and effortlessly contrapuntal. The musicologist Wilhelm Altmann wrote that ‘Thieriot's chamber music is without exception noble and pure. He writes with perfect command of form and expression’ – as the works on this third Toccata Classics volume prove, in their exquisite balance of depth and beauty.</t>
  </si>
  <si>
    <t xml:space="preserve">TOCN 0033</t>
  </si>
  <si>
    <t xml:space="preserve">The Estonian Cello</t>
  </si>
  <si>
    <t xml:space="preserve">Roots, Valle-Rasmus; Lassmann, Sten</t>
  </si>
  <si>
    <t xml:space="preserve">The strength and richness of Estonian classical music has its origins in two contrasting schools – the international outlook taught by Heino Eller in Tartu and the craftsmanship fostered by Artur Kapp in Tallinn. This album presents Eller’s complete output for cello and piano in its first recording, complemented by works by two of his more important students, Eduard Oja and Eduard Tubin. Villem Reimann and Herman Känd, both students of Kapp, had very different careers, Reimann an established professor in Soviet Estonia, and Känd dying unknown in American exile at only 46. This is the first recording of any of his music in over half a century.</t>
  </si>
  <si>
    <t xml:space="preserve">TOCN 0034</t>
  </si>
  <si>
    <t xml:space="preserve">The Balkan Piano Vol.1</t>
  </si>
  <si>
    <t xml:space="preserve">Xhakoviq, Amir</t>
  </si>
  <si>
    <t xml:space="preserve">The composing traditions of the ten Balkan countries are as good as unknown in the rest of the world. In this revelatory piano recital, the Albanian pianist Amir Xhakoviq presents a glittering array of keyboard jewels from his own country and its neighbours, ranging from wild and energetic toccatas to timeless evocations of bells and other ancient traditions, with a surprisingly wide range of references, from folk-music to Scarlatti and jazz. As ‘Volume One’ indicates, this album is intended as the first of a series that will continue to explore the unfamiliar music of the Balkans.</t>
  </si>
</sst>
</file>

<file path=xl/styles.xml><?xml version="1.0" encoding="utf-8"?>
<styleSheet xmlns="http://schemas.openxmlformats.org/spreadsheetml/2006/main">
  <numFmts count="2">
    <numFmt numFmtId="164" formatCode="0"/>
    <numFmt numFmtId="165" formatCode="General"/>
  </numFmts>
  <fonts count="8">
    <font>
      <sz val="8"/>
      <name val="Sans EE"/>
      <family val="1"/>
      <charset val="238"/>
    </font>
    <font>
      <sz val="10"/>
      <name val="Arial"/>
      <family val="0"/>
    </font>
    <font>
      <sz val="10"/>
      <name val="Arial"/>
      <family val="0"/>
    </font>
    <font>
      <sz val="10"/>
      <name val="Arial"/>
      <family val="0"/>
    </font>
    <font>
      <sz val="11"/>
      <name val="Arial"/>
      <family val="2"/>
      <charset val="238"/>
    </font>
    <font>
      <b val="true"/>
      <sz val="11"/>
      <name val="Arial"/>
      <family val="2"/>
      <charset val="238"/>
    </font>
    <font>
      <b val="true"/>
      <sz val="11"/>
      <color rgb="FFFF0000"/>
      <name val="Arial"/>
      <family val="2"/>
      <charset val="238"/>
    </font>
    <font>
      <sz val="10.45"/>
      <name val="Arial"/>
      <family val="2"/>
      <charset val="238"/>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dxfs count="1">
    <dxf>
      <font>
        <name val="Sans EE"/>
        <charset val="238"/>
        <family val="1"/>
        <color rgb="FF800080"/>
        <sz val="8"/>
      </font>
      <numFmt numFmtId="164" formatCode="0"/>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14453125" defaultRowHeight="14.25" zeroHeight="false" outlineLevelRow="0" outlineLevelCol="0"/>
  <cols>
    <col collapsed="false" customWidth="true" hidden="false" outlineLevel="0" max="1" min="1" style="1" width="19.15"/>
    <col collapsed="false" customWidth="true" hidden="false" outlineLevel="0" max="2" min="2" style="1" width="21.77"/>
    <col collapsed="false" customWidth="true" hidden="false" outlineLevel="0" max="3" min="3" style="1" width="8.88"/>
    <col collapsed="false" customWidth="true" hidden="false" outlineLevel="0" max="4" min="4" style="2" width="8.53"/>
    <col collapsed="false" customWidth="true" hidden="false" outlineLevel="0" max="5" min="5" style="2" width="9.92"/>
    <col collapsed="false" customWidth="true" hidden="false" outlineLevel="0" max="6" min="6" style="2" width="8"/>
    <col collapsed="false" customWidth="true" hidden="false" outlineLevel="0" max="7" min="7" style="1" width="35.54"/>
    <col collapsed="false" customWidth="true" hidden="false" outlineLevel="0" max="8" min="8" style="1" width="62.37"/>
    <col collapsed="false" customWidth="true" hidden="false" outlineLevel="0" max="9" min="9" style="1" width="69.87"/>
    <col collapsed="false" customWidth="true" hidden="false" outlineLevel="0" max="10" min="10" style="3" width="13.41"/>
    <col collapsed="false" customWidth="false" hidden="false" outlineLevel="0" max="257" min="11" style="4" width="11.15"/>
  </cols>
  <sheetData>
    <row r="1" customFormat="false" ht="45" hidden="false" customHeight="false" outlineLevel="0" collapsed="false">
      <c r="A1" s="5" t="s">
        <v>0</v>
      </c>
      <c r="B1" s="5" t="s">
        <v>1</v>
      </c>
      <c r="C1" s="5" t="s">
        <v>2</v>
      </c>
      <c r="D1" s="5" t="s">
        <v>3</v>
      </c>
      <c r="E1" s="5" t="s">
        <v>4</v>
      </c>
      <c r="F1" s="5" t="s">
        <v>5</v>
      </c>
      <c r="G1" s="5" t="s">
        <v>6</v>
      </c>
      <c r="H1" s="5" t="s">
        <v>7</v>
      </c>
      <c r="I1" s="5" t="s">
        <v>8</v>
      </c>
      <c r="J1" s="6" t="s">
        <v>9</v>
      </c>
    </row>
    <row r="2" customFormat="false" ht="28.5" hidden="false" customHeight="false" outlineLevel="0" collapsed="false">
      <c r="A2" s="1" t="s">
        <v>10</v>
      </c>
      <c r="B2" s="1" t="s">
        <v>11</v>
      </c>
      <c r="C2" s="1" t="s">
        <v>12</v>
      </c>
      <c r="D2" s="2" t="n">
        <v>68</v>
      </c>
      <c r="E2" s="2" t="s">
        <v>13</v>
      </c>
      <c r="F2" s="2" t="n">
        <v>1</v>
      </c>
      <c r="G2" s="1" t="s">
        <v>14</v>
      </c>
      <c r="H2" s="1" t="s">
        <v>15</v>
      </c>
      <c r="I2" s="1" t="s">
        <v>16</v>
      </c>
      <c r="J2" s="3" t="s">
        <v>17</v>
      </c>
    </row>
    <row r="3" customFormat="false" ht="28.5" hidden="false" customHeight="false" outlineLevel="0" collapsed="false">
      <c r="A3" s="1" t="s">
        <v>18</v>
      </c>
      <c r="B3" s="1" t="s">
        <v>19</v>
      </c>
      <c r="C3" s="1" t="s">
        <v>20</v>
      </c>
      <c r="D3" s="2" t="n">
        <v>79</v>
      </c>
      <c r="E3" s="2" t="s">
        <v>21</v>
      </c>
      <c r="F3" s="2" t="n">
        <v>1</v>
      </c>
      <c r="G3" s="1" t="s">
        <v>22</v>
      </c>
      <c r="H3" s="1" t="s">
        <v>23</v>
      </c>
      <c r="I3" s="1" t="s">
        <v>24</v>
      </c>
      <c r="J3" s="3" t="s">
        <v>25</v>
      </c>
    </row>
    <row r="4" customFormat="false" ht="28.5" hidden="false" customHeight="false" outlineLevel="0" collapsed="false">
      <c r="A4" s="1" t="s">
        <v>18</v>
      </c>
      <c r="B4" s="1" t="s">
        <v>26</v>
      </c>
      <c r="C4" s="1" t="s">
        <v>20</v>
      </c>
      <c r="D4" s="2" t="n">
        <v>79</v>
      </c>
      <c r="E4" s="2" t="s">
        <v>21</v>
      </c>
      <c r="F4" s="2" t="n">
        <v>1</v>
      </c>
      <c r="G4" s="1" t="s">
        <v>27</v>
      </c>
      <c r="H4" s="1" t="s">
        <v>28</v>
      </c>
      <c r="I4" s="1" t="s">
        <v>29</v>
      </c>
      <c r="J4" s="3" t="s">
        <v>30</v>
      </c>
    </row>
    <row r="5" customFormat="false" ht="28.5" hidden="false" customHeight="false" outlineLevel="0" collapsed="false">
      <c r="A5" s="1" t="s">
        <v>18</v>
      </c>
      <c r="B5" s="1" t="s">
        <v>31</v>
      </c>
      <c r="C5" s="1" t="s">
        <v>20</v>
      </c>
      <c r="D5" s="2" t="n">
        <v>79</v>
      </c>
      <c r="E5" s="2" t="s">
        <v>21</v>
      </c>
      <c r="F5" s="2" t="n">
        <v>1</v>
      </c>
      <c r="G5" s="1" t="s">
        <v>32</v>
      </c>
      <c r="H5" s="1" t="s">
        <v>33</v>
      </c>
      <c r="I5" s="1" t="s">
        <v>34</v>
      </c>
      <c r="J5" s="3" t="s">
        <v>35</v>
      </c>
    </row>
    <row r="6" customFormat="false" ht="28.5" hidden="false" customHeight="false" outlineLevel="0" collapsed="false">
      <c r="A6" s="1" t="s">
        <v>18</v>
      </c>
      <c r="B6" s="1" t="s">
        <v>36</v>
      </c>
      <c r="C6" s="1" t="s">
        <v>20</v>
      </c>
      <c r="D6" s="2" t="n">
        <v>79</v>
      </c>
      <c r="E6" s="2" t="s">
        <v>21</v>
      </c>
      <c r="F6" s="2" t="n">
        <v>1</v>
      </c>
      <c r="G6" s="1" t="s">
        <v>37</v>
      </c>
      <c r="H6" s="1" t="s">
        <v>38</v>
      </c>
      <c r="I6" s="1" t="s">
        <v>39</v>
      </c>
      <c r="J6" s="3" t="s">
        <v>40</v>
      </c>
    </row>
    <row r="7" customFormat="false" ht="14.25" hidden="false" customHeight="false" outlineLevel="0" collapsed="false">
      <c r="A7" s="1" t="s">
        <v>18</v>
      </c>
      <c r="B7" s="1" t="s">
        <v>41</v>
      </c>
      <c r="C7" s="1" t="s">
        <v>42</v>
      </c>
      <c r="D7" s="2" t="n">
        <v>119</v>
      </c>
      <c r="E7" s="2" t="s">
        <v>21</v>
      </c>
      <c r="F7" s="2" t="n">
        <v>2</v>
      </c>
      <c r="G7" s="7" t="s">
        <v>43</v>
      </c>
      <c r="H7" s="1" t="s">
        <v>44</v>
      </c>
      <c r="I7" s="1" t="s">
        <v>45</v>
      </c>
      <c r="J7" s="3" t="s">
        <v>46</v>
      </c>
    </row>
    <row r="8" customFormat="false" ht="14.25" hidden="false" customHeight="false" outlineLevel="0" collapsed="false">
      <c r="A8" s="1" t="s">
        <v>18</v>
      </c>
      <c r="B8" s="1" t="s">
        <v>47</v>
      </c>
      <c r="C8" s="1" t="s">
        <v>20</v>
      </c>
      <c r="D8" s="2" t="n">
        <v>79</v>
      </c>
      <c r="E8" s="2" t="s">
        <v>21</v>
      </c>
      <c r="F8" s="2" t="n">
        <v>1</v>
      </c>
      <c r="G8" s="1" t="s">
        <v>48</v>
      </c>
      <c r="H8" s="1" t="s">
        <v>49</v>
      </c>
      <c r="I8" s="1" t="s">
        <v>50</v>
      </c>
      <c r="J8" s="3" t="s">
        <v>51</v>
      </c>
    </row>
    <row r="9" customFormat="false" ht="14.25" hidden="false" customHeight="false" outlineLevel="0" collapsed="false">
      <c r="A9" s="1" t="s">
        <v>52</v>
      </c>
      <c r="B9" s="1" t="s">
        <v>53</v>
      </c>
      <c r="C9" s="1" t="s">
        <v>20</v>
      </c>
      <c r="D9" s="2" t="n">
        <v>79</v>
      </c>
      <c r="E9" s="2" t="s">
        <v>21</v>
      </c>
      <c r="F9" s="2" t="n">
        <v>1</v>
      </c>
      <c r="G9" s="7" t="s">
        <v>54</v>
      </c>
      <c r="H9" s="1" t="s">
        <v>55</v>
      </c>
      <c r="I9" s="1" t="s">
        <v>56</v>
      </c>
      <c r="J9" s="3" t="s">
        <v>57</v>
      </c>
    </row>
    <row r="10" customFormat="false" ht="14.25" hidden="false" customHeight="false" outlineLevel="0" collapsed="false">
      <c r="A10" s="1" t="s">
        <v>52</v>
      </c>
      <c r="B10" s="1" t="s">
        <v>58</v>
      </c>
      <c r="C10" s="1" t="s">
        <v>20</v>
      </c>
      <c r="D10" s="2" t="n">
        <v>79</v>
      </c>
      <c r="E10" s="2" t="s">
        <v>21</v>
      </c>
      <c r="F10" s="2" t="n">
        <v>1</v>
      </c>
      <c r="G10" s="7" t="s">
        <v>59</v>
      </c>
      <c r="H10" s="1" t="s">
        <v>60</v>
      </c>
      <c r="I10" s="1" t="s">
        <v>61</v>
      </c>
      <c r="J10" s="3" t="s">
        <v>62</v>
      </c>
    </row>
    <row r="11" customFormat="false" ht="14.25" hidden="false" customHeight="false" outlineLevel="0" collapsed="false">
      <c r="A11" s="1" t="s">
        <v>63</v>
      </c>
      <c r="B11" s="1" t="s">
        <v>64</v>
      </c>
      <c r="C11" s="1" t="s">
        <v>65</v>
      </c>
      <c r="D11" s="2" t="n">
        <v>319</v>
      </c>
      <c r="E11" s="2" t="s">
        <v>21</v>
      </c>
      <c r="F11" s="2" t="n">
        <v>7</v>
      </c>
      <c r="G11" s="7" t="s">
        <v>66</v>
      </c>
      <c r="H11" s="1" t="s">
        <v>67</v>
      </c>
      <c r="I11" s="7" t="s">
        <v>68</v>
      </c>
      <c r="J11" s="3" t="s">
        <v>69</v>
      </c>
    </row>
    <row r="12" customFormat="false" ht="28.5" hidden="false" customHeight="false" outlineLevel="0" collapsed="false">
      <c r="A12" s="1" t="s">
        <v>70</v>
      </c>
      <c r="B12" s="1" t="n">
        <v>90017</v>
      </c>
      <c r="C12" s="1" t="s">
        <v>71</v>
      </c>
      <c r="D12" s="2" t="n">
        <v>159</v>
      </c>
      <c r="E12" s="2" t="s">
        <v>72</v>
      </c>
      <c r="F12" s="2" t="n">
        <v>1</v>
      </c>
      <c r="G12" s="1" t="s">
        <v>73</v>
      </c>
      <c r="H12" s="1" t="s">
        <v>74</v>
      </c>
      <c r="I12" s="1" t="s">
        <v>75</v>
      </c>
      <c r="J12" s="3" t="s">
        <v>76</v>
      </c>
    </row>
    <row r="13" customFormat="false" ht="28.5" hidden="false" customHeight="false" outlineLevel="0" collapsed="false">
      <c r="A13" s="1" t="s">
        <v>70</v>
      </c>
      <c r="B13" s="1" t="n">
        <v>97002</v>
      </c>
      <c r="C13" s="4" t="s">
        <v>77</v>
      </c>
      <c r="D13" s="2" t="n">
        <v>55</v>
      </c>
      <c r="E13" s="2" t="s">
        <v>21</v>
      </c>
      <c r="F13" s="2" t="n">
        <v>1</v>
      </c>
      <c r="G13" s="7" t="s">
        <v>78</v>
      </c>
      <c r="H13" s="1" t="s">
        <v>79</v>
      </c>
      <c r="I13" s="1" t="s">
        <v>80</v>
      </c>
      <c r="J13" s="3" t="s">
        <v>81</v>
      </c>
    </row>
    <row r="14" customFormat="false" ht="28.5" hidden="false" customHeight="false" outlineLevel="0" collapsed="false">
      <c r="A14" s="1" t="s">
        <v>70</v>
      </c>
      <c r="B14" s="1" t="n">
        <v>97021</v>
      </c>
      <c r="C14" s="4" t="s">
        <v>77</v>
      </c>
      <c r="D14" s="2" t="n">
        <v>55</v>
      </c>
      <c r="E14" s="2" t="s">
        <v>21</v>
      </c>
      <c r="F14" s="2" t="n">
        <v>1</v>
      </c>
      <c r="G14" s="1" t="s">
        <v>82</v>
      </c>
      <c r="H14" s="1" t="s">
        <v>83</v>
      </c>
      <c r="I14" s="1" t="s">
        <v>84</v>
      </c>
      <c r="J14" s="3" t="s">
        <v>85</v>
      </c>
    </row>
    <row r="15" customFormat="false" ht="28.5" hidden="false" customHeight="false" outlineLevel="0" collapsed="false">
      <c r="A15" s="1" t="s">
        <v>70</v>
      </c>
      <c r="B15" s="1" t="n">
        <v>97125</v>
      </c>
      <c r="C15" s="4" t="s">
        <v>86</v>
      </c>
      <c r="D15" s="2" t="n">
        <v>64</v>
      </c>
      <c r="E15" s="2" t="s">
        <v>21</v>
      </c>
      <c r="F15" s="2" t="n">
        <v>2</v>
      </c>
      <c r="G15" s="1" t="s">
        <v>87</v>
      </c>
      <c r="H15" s="1" t="s">
        <v>88</v>
      </c>
      <c r="I15" s="1" t="s">
        <v>89</v>
      </c>
      <c r="J15" s="3" t="s">
        <v>90</v>
      </c>
    </row>
    <row r="16" customFormat="false" ht="28.5" hidden="false" customHeight="false" outlineLevel="0" collapsed="false">
      <c r="A16" s="1" t="s">
        <v>70</v>
      </c>
      <c r="B16" s="1" t="n">
        <v>97260</v>
      </c>
      <c r="C16" s="4" t="s">
        <v>91</v>
      </c>
      <c r="D16" s="2" t="n">
        <v>75</v>
      </c>
      <c r="E16" s="2" t="s">
        <v>21</v>
      </c>
      <c r="F16" s="2" t="n">
        <v>3</v>
      </c>
      <c r="G16" s="1" t="s">
        <v>92</v>
      </c>
      <c r="H16" s="1" t="s">
        <v>93</v>
      </c>
      <c r="I16" s="1" t="s">
        <v>94</v>
      </c>
      <c r="J16" s="3" t="s">
        <v>95</v>
      </c>
    </row>
    <row r="17" customFormat="false" ht="28.5" hidden="false" customHeight="false" outlineLevel="0" collapsed="false">
      <c r="A17" s="1" t="s">
        <v>70</v>
      </c>
      <c r="B17" s="1" t="n">
        <v>97346</v>
      </c>
      <c r="C17" s="4" t="s">
        <v>77</v>
      </c>
      <c r="D17" s="2" t="n">
        <v>55</v>
      </c>
      <c r="E17" s="2" t="s">
        <v>21</v>
      </c>
      <c r="F17" s="2" t="n">
        <v>1</v>
      </c>
      <c r="G17" s="1" t="s">
        <v>48</v>
      </c>
      <c r="H17" s="1" t="s">
        <v>96</v>
      </c>
      <c r="I17" s="1" t="s">
        <v>97</v>
      </c>
      <c r="J17" s="3" t="s">
        <v>98</v>
      </c>
    </row>
    <row r="18" customFormat="false" ht="28.5" hidden="false" customHeight="false" outlineLevel="0" collapsed="false">
      <c r="A18" s="1" t="s">
        <v>70</v>
      </c>
      <c r="B18" s="1" t="n">
        <v>97483</v>
      </c>
      <c r="C18" s="1" t="s">
        <v>99</v>
      </c>
      <c r="D18" s="2" t="n">
        <v>205</v>
      </c>
      <c r="E18" s="2" t="s">
        <v>21</v>
      </c>
      <c r="F18" s="2" t="s">
        <v>100</v>
      </c>
      <c r="G18" s="7" t="s">
        <v>101</v>
      </c>
      <c r="H18" s="1" t="s">
        <v>102</v>
      </c>
      <c r="I18" s="7" t="s">
        <v>103</v>
      </c>
      <c r="J18" s="3" t="s">
        <v>104</v>
      </c>
    </row>
    <row r="19" customFormat="false" ht="14.25" hidden="false" customHeight="false" outlineLevel="0" collapsed="false">
      <c r="A19" s="1" t="s">
        <v>105</v>
      </c>
      <c r="B19" s="1" t="n">
        <v>810608</v>
      </c>
      <c r="C19" s="1" t="s">
        <v>106</v>
      </c>
      <c r="D19" s="2" t="n">
        <v>125</v>
      </c>
      <c r="E19" s="2" t="s">
        <v>107</v>
      </c>
      <c r="F19" s="2" t="n">
        <v>1</v>
      </c>
      <c r="G19" s="1" t="s">
        <v>108</v>
      </c>
      <c r="H19" s="1" t="s">
        <v>109</v>
      </c>
      <c r="I19" s="1" t="s">
        <v>110</v>
      </c>
      <c r="J19" s="3" t="s">
        <v>111</v>
      </c>
    </row>
    <row r="20" customFormat="false" ht="14.25" hidden="false" customHeight="false" outlineLevel="0" collapsed="false">
      <c r="A20" s="1" t="s">
        <v>105</v>
      </c>
      <c r="B20" s="1" t="n">
        <v>810704</v>
      </c>
      <c r="C20" s="1" t="s">
        <v>112</v>
      </c>
      <c r="D20" s="2" t="n">
        <v>139</v>
      </c>
      <c r="E20" s="2" t="s">
        <v>113</v>
      </c>
      <c r="F20" s="2" t="n">
        <v>1</v>
      </c>
      <c r="G20" s="1" t="s">
        <v>108</v>
      </c>
      <c r="H20" s="1" t="s">
        <v>114</v>
      </c>
      <c r="I20" s="1" t="s">
        <v>110</v>
      </c>
      <c r="J20" s="3" t="s">
        <v>111</v>
      </c>
    </row>
    <row r="21" customFormat="false" ht="28.5" hidden="false" customHeight="false" outlineLevel="0" collapsed="false">
      <c r="A21" s="1" t="s">
        <v>115</v>
      </c>
      <c r="B21" s="1" t="s">
        <v>116</v>
      </c>
      <c r="C21" s="1" t="s">
        <v>20</v>
      </c>
      <c r="D21" s="2" t="n">
        <v>79</v>
      </c>
      <c r="E21" s="2" t="s">
        <v>21</v>
      </c>
      <c r="F21" s="2" t="n">
        <v>1</v>
      </c>
      <c r="G21" s="7" t="s">
        <v>117</v>
      </c>
      <c r="H21" s="1" t="s">
        <v>118</v>
      </c>
      <c r="I21" s="1" t="s">
        <v>119</v>
      </c>
      <c r="J21" s="3" t="s">
        <v>120</v>
      </c>
    </row>
    <row r="22" customFormat="false" ht="28.5" hidden="false" customHeight="false" outlineLevel="0" collapsed="false">
      <c r="A22" s="7" t="s">
        <v>121</v>
      </c>
      <c r="B22" s="1" t="s">
        <v>122</v>
      </c>
      <c r="C22" s="1" t="s">
        <v>20</v>
      </c>
      <c r="D22" s="2" t="n">
        <v>79</v>
      </c>
      <c r="E22" s="2" t="s">
        <v>21</v>
      </c>
      <c r="F22" s="2" t="n">
        <v>1</v>
      </c>
      <c r="G22" s="1" t="s">
        <v>123</v>
      </c>
      <c r="H22" s="1" t="s">
        <v>124</v>
      </c>
      <c r="I22" s="1" t="s">
        <v>125</v>
      </c>
      <c r="J22" s="3" t="s">
        <v>126</v>
      </c>
    </row>
    <row r="23" customFormat="false" ht="28.5" hidden="false" customHeight="false" outlineLevel="0" collapsed="false">
      <c r="A23" s="7" t="s">
        <v>121</v>
      </c>
      <c r="B23" s="1" t="s">
        <v>127</v>
      </c>
      <c r="C23" s="1" t="s">
        <v>128</v>
      </c>
      <c r="D23" s="2" t="n">
        <v>129</v>
      </c>
      <c r="E23" s="2" t="s">
        <v>129</v>
      </c>
      <c r="F23" s="2" t="n">
        <v>1</v>
      </c>
      <c r="G23" s="1" t="s">
        <v>32</v>
      </c>
      <c r="H23" s="1" t="s">
        <v>130</v>
      </c>
      <c r="I23" s="1" t="s">
        <v>131</v>
      </c>
      <c r="J23" s="3" t="s">
        <v>132</v>
      </c>
    </row>
    <row r="24" customFormat="false" ht="14.25" hidden="false" customHeight="false" outlineLevel="0" collapsed="false">
      <c r="A24" s="7" t="s">
        <v>121</v>
      </c>
      <c r="B24" s="1" t="s">
        <v>133</v>
      </c>
      <c r="C24" s="1" t="s">
        <v>42</v>
      </c>
      <c r="D24" s="2" t="n">
        <v>119</v>
      </c>
      <c r="E24" s="2" t="s">
        <v>21</v>
      </c>
      <c r="F24" s="2" t="n">
        <v>2</v>
      </c>
      <c r="G24" s="1" t="s">
        <v>134</v>
      </c>
      <c r="H24" s="1" t="s">
        <v>135</v>
      </c>
      <c r="I24" s="1" t="s">
        <v>136</v>
      </c>
      <c r="J24" s="3" t="s">
        <v>137</v>
      </c>
    </row>
    <row r="25" customFormat="false" ht="28.5" hidden="false" customHeight="false" outlineLevel="0" collapsed="false">
      <c r="A25" s="1" t="s">
        <v>138</v>
      </c>
      <c r="B25" s="1" t="s">
        <v>139</v>
      </c>
      <c r="C25" s="1" t="s">
        <v>140</v>
      </c>
      <c r="D25" s="2" t="n">
        <v>58</v>
      </c>
      <c r="E25" s="2" t="s">
        <v>21</v>
      </c>
      <c r="F25" s="2" t="n">
        <v>1</v>
      </c>
      <c r="G25" s="1" t="s">
        <v>141</v>
      </c>
      <c r="H25" s="1" t="s">
        <v>142</v>
      </c>
      <c r="I25" s="1" t="s">
        <v>143</v>
      </c>
      <c r="J25" s="3" t="s">
        <v>144</v>
      </c>
    </row>
    <row r="26" customFormat="false" ht="14.25" hidden="false" customHeight="false" outlineLevel="0" collapsed="false">
      <c r="A26" s="1" t="s">
        <v>138</v>
      </c>
      <c r="B26" s="1" t="s">
        <v>145</v>
      </c>
      <c r="C26" s="1" t="s">
        <v>140</v>
      </c>
      <c r="D26" s="2" t="n">
        <v>58</v>
      </c>
      <c r="E26" s="2" t="s">
        <v>21</v>
      </c>
      <c r="F26" s="2" t="n">
        <v>1</v>
      </c>
      <c r="G26" s="1" t="s">
        <v>146</v>
      </c>
      <c r="H26" s="1" t="s">
        <v>147</v>
      </c>
      <c r="I26" s="1" t="s">
        <v>148</v>
      </c>
      <c r="J26" s="3" t="s">
        <v>149</v>
      </c>
    </row>
    <row r="27" customFormat="false" ht="14.25" hidden="false" customHeight="false" outlineLevel="0" collapsed="false">
      <c r="A27" s="1" t="s">
        <v>138</v>
      </c>
      <c r="B27" s="1" t="s">
        <v>150</v>
      </c>
      <c r="C27" s="1" t="s">
        <v>151</v>
      </c>
      <c r="D27" s="2" t="n">
        <v>42</v>
      </c>
      <c r="E27" s="2" t="s">
        <v>21</v>
      </c>
      <c r="F27" s="2" t="n">
        <v>1</v>
      </c>
      <c r="G27" s="1" t="s">
        <v>152</v>
      </c>
      <c r="H27" s="1" t="s">
        <v>153</v>
      </c>
      <c r="I27" s="1" t="s">
        <v>154</v>
      </c>
      <c r="J27" s="3" t="s">
        <v>155</v>
      </c>
    </row>
    <row r="28" customFormat="false" ht="28.5" hidden="false" customHeight="false" outlineLevel="0" collapsed="false">
      <c r="A28" s="1" t="s">
        <v>138</v>
      </c>
      <c r="B28" s="1" t="s">
        <v>156</v>
      </c>
      <c r="C28" s="1" t="s">
        <v>140</v>
      </c>
      <c r="D28" s="2" t="n">
        <v>58</v>
      </c>
      <c r="E28" s="2" t="s">
        <v>21</v>
      </c>
      <c r="F28" s="2" t="n">
        <v>1</v>
      </c>
      <c r="G28" s="1" t="s">
        <v>157</v>
      </c>
      <c r="H28" s="1" t="s">
        <v>158</v>
      </c>
      <c r="I28" s="1" t="s">
        <v>159</v>
      </c>
      <c r="J28" s="3" t="s">
        <v>160</v>
      </c>
    </row>
    <row r="29" customFormat="false" ht="14.25" hidden="false" customHeight="false" outlineLevel="0" collapsed="false">
      <c r="A29" s="1" t="s">
        <v>138</v>
      </c>
      <c r="B29" s="1" t="s">
        <v>161</v>
      </c>
      <c r="C29" s="1" t="s">
        <v>140</v>
      </c>
      <c r="D29" s="2" t="n">
        <v>58</v>
      </c>
      <c r="E29" s="2" t="s">
        <v>21</v>
      </c>
      <c r="F29" s="2" t="n">
        <v>1</v>
      </c>
      <c r="G29" s="1" t="s">
        <v>162</v>
      </c>
      <c r="H29" s="1" t="s">
        <v>163</v>
      </c>
      <c r="I29" s="1" t="s">
        <v>164</v>
      </c>
      <c r="J29" s="3" t="s">
        <v>165</v>
      </c>
    </row>
    <row r="30" customFormat="false" ht="14.25" hidden="false" customHeight="false" outlineLevel="0" collapsed="false">
      <c r="A30" s="1" t="s">
        <v>138</v>
      </c>
      <c r="B30" s="1" t="s">
        <v>166</v>
      </c>
      <c r="C30" s="1" t="s">
        <v>140</v>
      </c>
      <c r="D30" s="2" t="n">
        <v>58</v>
      </c>
      <c r="E30" s="2" t="s">
        <v>21</v>
      </c>
      <c r="F30" s="2" t="n">
        <v>1</v>
      </c>
      <c r="G30" s="1" t="s">
        <v>167</v>
      </c>
      <c r="H30" s="1" t="s">
        <v>168</v>
      </c>
      <c r="I30" s="1" t="s">
        <v>169</v>
      </c>
      <c r="J30" s="3" t="s">
        <v>170</v>
      </c>
    </row>
    <row r="31" customFormat="false" ht="14.25" hidden="false" customHeight="false" outlineLevel="0" collapsed="false">
      <c r="A31" s="1" t="s">
        <v>138</v>
      </c>
      <c r="B31" s="1" t="s">
        <v>171</v>
      </c>
      <c r="C31" s="4" t="s">
        <v>172</v>
      </c>
      <c r="D31" s="2" t="n">
        <v>99</v>
      </c>
      <c r="E31" s="2" t="s">
        <v>21</v>
      </c>
      <c r="F31" s="2" t="n">
        <v>2</v>
      </c>
      <c r="G31" s="1" t="s">
        <v>173</v>
      </c>
      <c r="H31" s="1" t="s">
        <v>174</v>
      </c>
      <c r="I31" s="1" t="s">
        <v>175</v>
      </c>
      <c r="J31" s="3" t="s">
        <v>176</v>
      </c>
    </row>
    <row r="32" customFormat="false" ht="28.5" hidden="false" customHeight="false" outlineLevel="0" collapsed="false">
      <c r="A32" s="1" t="s">
        <v>138</v>
      </c>
      <c r="B32" s="1" t="s">
        <v>177</v>
      </c>
      <c r="C32" s="1" t="s">
        <v>140</v>
      </c>
      <c r="D32" s="2" t="n">
        <v>58</v>
      </c>
      <c r="E32" s="2" t="s">
        <v>21</v>
      </c>
      <c r="F32" s="2" t="n">
        <v>1</v>
      </c>
      <c r="G32" s="1" t="s">
        <v>178</v>
      </c>
      <c r="H32" s="1" t="s">
        <v>179</v>
      </c>
      <c r="I32" s="1" t="s">
        <v>180</v>
      </c>
      <c r="J32" s="3" t="s">
        <v>181</v>
      </c>
    </row>
    <row r="33" customFormat="false" ht="14.25" hidden="false" customHeight="false" outlineLevel="0" collapsed="false">
      <c r="A33" s="1" t="s">
        <v>182</v>
      </c>
      <c r="B33" s="1" t="s">
        <v>183</v>
      </c>
      <c r="C33" s="1" t="s">
        <v>184</v>
      </c>
      <c r="D33" s="2" t="n">
        <v>95</v>
      </c>
      <c r="E33" s="2" t="s">
        <v>21</v>
      </c>
      <c r="F33" s="2" t="n">
        <v>2</v>
      </c>
      <c r="G33" s="1" t="s">
        <v>185</v>
      </c>
      <c r="H33" s="1" t="s">
        <v>186</v>
      </c>
      <c r="I33" s="1" t="s">
        <v>187</v>
      </c>
      <c r="J33" s="3" t="s">
        <v>188</v>
      </c>
    </row>
    <row r="34" customFormat="false" ht="14.25" hidden="false" customHeight="false" outlineLevel="0" collapsed="false">
      <c r="A34" s="1" t="s">
        <v>182</v>
      </c>
      <c r="B34" s="1" t="s">
        <v>189</v>
      </c>
      <c r="C34" s="1" t="s">
        <v>86</v>
      </c>
      <c r="D34" s="2" t="n">
        <v>64</v>
      </c>
      <c r="E34" s="2" t="s">
        <v>21</v>
      </c>
      <c r="F34" s="2" t="n">
        <v>1</v>
      </c>
      <c r="G34" s="1" t="s">
        <v>48</v>
      </c>
      <c r="H34" s="1" t="s">
        <v>190</v>
      </c>
      <c r="I34" s="1" t="s">
        <v>191</v>
      </c>
      <c r="J34" s="3" t="s">
        <v>192</v>
      </c>
    </row>
    <row r="35" customFormat="false" ht="14.25" hidden="false" customHeight="false" outlineLevel="0" collapsed="false">
      <c r="A35" s="1" t="s">
        <v>182</v>
      </c>
      <c r="B35" s="1" t="s">
        <v>193</v>
      </c>
      <c r="C35" s="1" t="s">
        <v>86</v>
      </c>
      <c r="D35" s="2" t="n">
        <v>64</v>
      </c>
      <c r="E35" s="2" t="s">
        <v>21</v>
      </c>
      <c r="F35" s="2" t="n">
        <v>1</v>
      </c>
      <c r="G35" s="1" t="s">
        <v>194</v>
      </c>
      <c r="H35" s="1" t="s">
        <v>195</v>
      </c>
      <c r="I35" s="1" t="s">
        <v>196</v>
      </c>
      <c r="J35" s="3" t="s">
        <v>197</v>
      </c>
    </row>
    <row r="36" customFormat="false" ht="14.25" hidden="false" customHeight="false" outlineLevel="0" collapsed="false">
      <c r="A36" s="1" t="s">
        <v>198</v>
      </c>
      <c r="B36" s="1" t="s">
        <v>199</v>
      </c>
      <c r="C36" s="1" t="s">
        <v>20</v>
      </c>
      <c r="D36" s="2" t="n">
        <v>79</v>
      </c>
      <c r="E36" s="2" t="s">
        <v>21</v>
      </c>
      <c r="F36" s="2" t="n">
        <v>1</v>
      </c>
      <c r="G36" s="7" t="s">
        <v>200</v>
      </c>
      <c r="H36" s="1" t="s">
        <v>201</v>
      </c>
      <c r="I36" s="1" t="s">
        <v>202</v>
      </c>
      <c r="J36" s="3" t="s">
        <v>203</v>
      </c>
    </row>
    <row r="37" customFormat="false" ht="14.25" hidden="false" customHeight="false" outlineLevel="0" collapsed="false">
      <c r="A37" s="1" t="s">
        <v>204</v>
      </c>
      <c r="B37" s="1" t="s">
        <v>205</v>
      </c>
      <c r="C37" s="1" t="s">
        <v>20</v>
      </c>
      <c r="D37" s="2" t="n">
        <v>79</v>
      </c>
      <c r="E37" s="2" t="s">
        <v>21</v>
      </c>
      <c r="F37" s="2" t="n">
        <v>1</v>
      </c>
      <c r="G37" s="7" t="s">
        <v>206</v>
      </c>
      <c r="H37" s="1" t="s">
        <v>207</v>
      </c>
      <c r="I37" s="1" t="s">
        <v>208</v>
      </c>
      <c r="J37" s="3" t="s">
        <v>209</v>
      </c>
    </row>
    <row r="38" customFormat="false" ht="14.25" hidden="false" customHeight="false" outlineLevel="0" collapsed="false">
      <c r="A38" s="1" t="s">
        <v>210</v>
      </c>
      <c r="B38" s="1" t="s">
        <v>211</v>
      </c>
      <c r="C38" s="4" t="s">
        <v>172</v>
      </c>
      <c r="D38" s="2" t="n">
        <v>99</v>
      </c>
      <c r="E38" s="2" t="s">
        <v>21</v>
      </c>
      <c r="F38" s="2" t="n">
        <v>2</v>
      </c>
      <c r="G38" s="7" t="s">
        <v>212</v>
      </c>
      <c r="H38" s="1" t="s">
        <v>213</v>
      </c>
      <c r="I38" s="1" t="s">
        <v>214</v>
      </c>
      <c r="J38" s="3" t="s">
        <v>215</v>
      </c>
    </row>
    <row r="39" customFormat="false" ht="14.25" hidden="false" customHeight="false" outlineLevel="0" collapsed="false">
      <c r="A39" s="1" t="s">
        <v>210</v>
      </c>
      <c r="B39" s="1" t="s">
        <v>216</v>
      </c>
      <c r="C39" s="1" t="s">
        <v>12</v>
      </c>
      <c r="D39" s="2" t="n">
        <v>68</v>
      </c>
      <c r="E39" s="2" t="s">
        <v>21</v>
      </c>
      <c r="F39" s="2" t="n">
        <v>1</v>
      </c>
      <c r="G39" s="1" t="s">
        <v>92</v>
      </c>
      <c r="H39" s="1" t="s">
        <v>217</v>
      </c>
      <c r="I39" s="1" t="s">
        <v>218</v>
      </c>
      <c r="J39" s="3" t="s">
        <v>219</v>
      </c>
    </row>
    <row r="40" customFormat="false" ht="28.5" hidden="false" customHeight="false" outlineLevel="0" collapsed="false">
      <c r="A40" s="1" t="s">
        <v>220</v>
      </c>
      <c r="B40" s="1" t="s">
        <v>221</v>
      </c>
      <c r="C40" s="1" t="s">
        <v>86</v>
      </c>
      <c r="D40" s="2" t="n">
        <v>64</v>
      </c>
      <c r="E40" s="2" t="s">
        <v>21</v>
      </c>
      <c r="F40" s="2" t="n">
        <v>1</v>
      </c>
      <c r="G40" s="7" t="s">
        <v>222</v>
      </c>
      <c r="H40" s="1" t="s">
        <v>223</v>
      </c>
      <c r="I40" s="1" t="s">
        <v>224</v>
      </c>
      <c r="J40" s="3" t="s">
        <v>225</v>
      </c>
    </row>
    <row r="41" customFormat="false" ht="28.5" hidden="false" customHeight="false" outlineLevel="0" collapsed="false">
      <c r="A41" s="1" t="s">
        <v>226</v>
      </c>
      <c r="B41" s="1" t="s">
        <v>227</v>
      </c>
      <c r="C41" s="1" t="s">
        <v>42</v>
      </c>
      <c r="D41" s="2" t="n">
        <v>119</v>
      </c>
      <c r="E41" s="2" t="s">
        <v>21</v>
      </c>
      <c r="F41" s="2" t="n">
        <v>3</v>
      </c>
      <c r="G41" s="1" t="s">
        <v>228</v>
      </c>
      <c r="H41" s="1" t="s">
        <v>229</v>
      </c>
      <c r="I41" s="1" t="s">
        <v>230</v>
      </c>
      <c r="J41" s="3" t="s">
        <v>231</v>
      </c>
    </row>
    <row r="42" customFormat="false" ht="14.25" hidden="false" customHeight="false" outlineLevel="0" collapsed="false">
      <c r="A42" s="1" t="s">
        <v>226</v>
      </c>
      <c r="B42" s="1" t="s">
        <v>232</v>
      </c>
      <c r="C42" s="1" t="s">
        <v>140</v>
      </c>
      <c r="D42" s="2" t="n">
        <v>58</v>
      </c>
      <c r="E42" s="2" t="s">
        <v>21</v>
      </c>
      <c r="F42" s="2" t="n">
        <v>1</v>
      </c>
      <c r="G42" s="1" t="s">
        <v>233</v>
      </c>
      <c r="H42" s="1" t="s">
        <v>234</v>
      </c>
      <c r="I42" s="1" t="s">
        <v>235</v>
      </c>
      <c r="J42" s="3" t="s">
        <v>236</v>
      </c>
    </row>
    <row r="43" customFormat="false" ht="14.25" hidden="false" customHeight="false" outlineLevel="0" collapsed="false">
      <c r="A43" s="1" t="s">
        <v>226</v>
      </c>
      <c r="B43" s="1" t="s">
        <v>237</v>
      </c>
      <c r="C43" s="1" t="s">
        <v>140</v>
      </c>
      <c r="D43" s="2" t="n">
        <v>58</v>
      </c>
      <c r="E43" s="2" t="s">
        <v>21</v>
      </c>
      <c r="F43" s="2" t="n">
        <v>1</v>
      </c>
      <c r="G43" s="1" t="s">
        <v>238</v>
      </c>
      <c r="H43" s="1" t="s">
        <v>239</v>
      </c>
      <c r="I43" s="1" t="s">
        <v>240</v>
      </c>
      <c r="J43" s="3" t="s">
        <v>241</v>
      </c>
    </row>
    <row r="44" customFormat="false" ht="28.5" hidden="false" customHeight="false" outlineLevel="0" collapsed="false">
      <c r="A44" s="1" t="s">
        <v>226</v>
      </c>
      <c r="B44" s="1" t="s">
        <v>242</v>
      </c>
      <c r="C44" s="1" t="s">
        <v>140</v>
      </c>
      <c r="D44" s="2" t="n">
        <v>58</v>
      </c>
      <c r="E44" s="2" t="s">
        <v>21</v>
      </c>
      <c r="F44" s="2" t="n">
        <v>1</v>
      </c>
      <c r="G44" s="1" t="s">
        <v>243</v>
      </c>
      <c r="H44" s="1" t="s">
        <v>244</v>
      </c>
      <c r="I44" s="1" t="s">
        <v>245</v>
      </c>
      <c r="J44" s="3" t="s">
        <v>246</v>
      </c>
    </row>
    <row r="45" customFormat="false" ht="28.5" hidden="false" customHeight="false" outlineLevel="0" collapsed="false">
      <c r="A45" s="1" t="s">
        <v>226</v>
      </c>
      <c r="B45" s="1" t="s">
        <v>247</v>
      </c>
      <c r="C45" s="1" t="s">
        <v>140</v>
      </c>
      <c r="D45" s="2" t="n">
        <v>58</v>
      </c>
      <c r="E45" s="2" t="s">
        <v>21</v>
      </c>
      <c r="F45" s="2" t="n">
        <v>1</v>
      </c>
      <c r="G45" s="1" t="s">
        <v>248</v>
      </c>
      <c r="H45" s="1" t="s">
        <v>249</v>
      </c>
      <c r="I45" s="1" t="s">
        <v>250</v>
      </c>
      <c r="J45" s="3" t="s">
        <v>251</v>
      </c>
    </row>
    <row r="46" customFormat="false" ht="14.25" hidden="false" customHeight="false" outlineLevel="0" collapsed="false">
      <c r="A46" s="1" t="s">
        <v>252</v>
      </c>
      <c r="B46" s="1" t="s">
        <v>253</v>
      </c>
      <c r="C46" s="4" t="s">
        <v>254</v>
      </c>
      <c r="D46" s="2" t="n">
        <v>72</v>
      </c>
      <c r="E46" s="2" t="s">
        <v>21</v>
      </c>
      <c r="F46" s="2" t="n">
        <v>1</v>
      </c>
      <c r="G46" s="1" t="s">
        <v>255</v>
      </c>
      <c r="H46" s="1" t="s">
        <v>256</v>
      </c>
      <c r="I46" s="1" t="s">
        <v>257</v>
      </c>
      <c r="J46" s="3" t="s">
        <v>258</v>
      </c>
    </row>
    <row r="47" customFormat="false" ht="28.5" hidden="false" customHeight="false" outlineLevel="0" collapsed="false">
      <c r="A47" s="1" t="s">
        <v>259</v>
      </c>
      <c r="B47" s="1" t="s">
        <v>260</v>
      </c>
      <c r="C47" s="1" t="s">
        <v>42</v>
      </c>
      <c r="D47" s="2" t="n">
        <v>119</v>
      </c>
      <c r="E47" s="2" t="s">
        <v>21</v>
      </c>
      <c r="F47" s="2" t="n">
        <v>2</v>
      </c>
      <c r="G47" s="1" t="s">
        <v>261</v>
      </c>
      <c r="H47" s="1" t="s">
        <v>262</v>
      </c>
      <c r="I47" s="1" t="s">
        <v>263</v>
      </c>
      <c r="J47" s="3" t="s">
        <v>264</v>
      </c>
    </row>
    <row r="48" customFormat="false" ht="14.25" hidden="false" customHeight="false" outlineLevel="0" collapsed="false">
      <c r="A48" s="1" t="s">
        <v>265</v>
      </c>
      <c r="B48" s="8" t="s">
        <v>266</v>
      </c>
      <c r="C48" s="1" t="s">
        <v>12</v>
      </c>
      <c r="D48" s="2" t="n">
        <v>68</v>
      </c>
      <c r="E48" s="2" t="s">
        <v>21</v>
      </c>
      <c r="F48" s="2" t="n">
        <v>1</v>
      </c>
      <c r="G48" s="7" t="s">
        <v>267</v>
      </c>
      <c r="H48" s="8" t="s">
        <v>268</v>
      </c>
      <c r="I48" s="8" t="s">
        <v>269</v>
      </c>
      <c r="J48" s="3" t="s">
        <v>270</v>
      </c>
    </row>
    <row r="49" customFormat="false" ht="14.25" hidden="false" customHeight="false" outlineLevel="0" collapsed="false">
      <c r="A49" s="1" t="s">
        <v>271</v>
      </c>
      <c r="B49" s="1" t="s">
        <v>272</v>
      </c>
      <c r="C49" s="1" t="s">
        <v>20</v>
      </c>
      <c r="D49" s="2" t="n">
        <v>79</v>
      </c>
      <c r="E49" s="2" t="s">
        <v>21</v>
      </c>
      <c r="F49" s="2" t="n">
        <v>1</v>
      </c>
      <c r="G49" s="1" t="s">
        <v>173</v>
      </c>
      <c r="H49" s="1" t="s">
        <v>273</v>
      </c>
      <c r="I49" s="1" t="s">
        <v>274</v>
      </c>
      <c r="J49" s="3" t="s">
        <v>275</v>
      </c>
    </row>
    <row r="50" customFormat="false" ht="14.25" hidden="false" customHeight="false" outlineLevel="0" collapsed="false">
      <c r="A50" s="1" t="s">
        <v>276</v>
      </c>
      <c r="B50" s="1" t="s">
        <v>277</v>
      </c>
      <c r="C50" s="1" t="s">
        <v>20</v>
      </c>
      <c r="D50" s="2" t="n">
        <v>79</v>
      </c>
      <c r="E50" s="2" t="s">
        <v>21</v>
      </c>
      <c r="F50" s="2" t="n">
        <v>1</v>
      </c>
      <c r="G50" s="1" t="s">
        <v>278</v>
      </c>
      <c r="H50" s="1" t="s">
        <v>279</v>
      </c>
      <c r="I50" s="1" t="s">
        <v>280</v>
      </c>
      <c r="J50" s="3" t="s">
        <v>281</v>
      </c>
    </row>
    <row r="51" customFormat="false" ht="14.25" hidden="false" customHeight="false" outlineLevel="0" collapsed="false">
      <c r="A51" s="1" t="s">
        <v>276</v>
      </c>
      <c r="B51" s="1" t="s">
        <v>282</v>
      </c>
      <c r="C51" s="1" t="s">
        <v>20</v>
      </c>
      <c r="D51" s="2" t="n">
        <v>79</v>
      </c>
      <c r="E51" s="2" t="s">
        <v>21</v>
      </c>
      <c r="F51" s="2" t="n">
        <v>1</v>
      </c>
      <c r="G51" s="7" t="s">
        <v>283</v>
      </c>
      <c r="H51" s="1" t="s">
        <v>284</v>
      </c>
      <c r="I51" s="1" t="s">
        <v>285</v>
      </c>
      <c r="J51" s="3" t="s">
        <v>286</v>
      </c>
    </row>
    <row r="52" customFormat="false" ht="28.5" hidden="false" customHeight="false" outlineLevel="0" collapsed="false">
      <c r="A52" s="1" t="s">
        <v>287</v>
      </c>
      <c r="B52" s="1" t="s">
        <v>288</v>
      </c>
      <c r="C52" s="1" t="s">
        <v>289</v>
      </c>
      <c r="D52" s="2" t="n">
        <v>61</v>
      </c>
      <c r="E52" s="2" t="s">
        <v>21</v>
      </c>
      <c r="F52" s="2" t="n">
        <v>1</v>
      </c>
      <c r="G52" s="1" t="s">
        <v>290</v>
      </c>
      <c r="H52" s="1" t="s">
        <v>291</v>
      </c>
      <c r="I52" s="1" t="s">
        <v>292</v>
      </c>
      <c r="J52" s="3" t="s">
        <v>293</v>
      </c>
    </row>
    <row r="54" customFormat="false" ht="15" hidden="false" customHeight="false" outlineLevel="0" collapsed="false">
      <c r="C54" s="4"/>
      <c r="D54" s="9"/>
      <c r="E54" s="9"/>
      <c r="F54" s="10" t="s">
        <v>294</v>
      </c>
      <c r="G54" s="9"/>
    </row>
    <row r="55" customFormat="false" ht="15" hidden="false" customHeight="false" outlineLevel="0" collapsed="false">
      <c r="C55" s="4"/>
      <c r="F55" s="11" t="s">
        <v>295</v>
      </c>
    </row>
    <row r="56" customFormat="false" ht="14.25" hidden="false" customHeight="false" outlineLevel="0" collapsed="false">
      <c r="A56" s="1" t="s">
        <v>296</v>
      </c>
      <c r="B56" s="1" t="s">
        <v>297</v>
      </c>
      <c r="C56" s="4" t="s">
        <v>298</v>
      </c>
      <c r="D56" s="2" t="n">
        <v>89</v>
      </c>
      <c r="E56" s="2" t="s">
        <v>21</v>
      </c>
      <c r="F56" s="2" t="n">
        <v>1</v>
      </c>
      <c r="G56" s="1" t="s">
        <v>299</v>
      </c>
      <c r="H56" s="1" t="s">
        <v>300</v>
      </c>
      <c r="I56" s="1" t="s">
        <v>301</v>
      </c>
      <c r="J56" s="3" t="s">
        <v>302</v>
      </c>
    </row>
    <row r="57" customFormat="false" ht="14.25" hidden="false" customHeight="false" outlineLevel="0" collapsed="false">
      <c r="A57" s="1" t="s">
        <v>296</v>
      </c>
      <c r="B57" s="1" t="s">
        <v>303</v>
      </c>
      <c r="C57" s="4" t="s">
        <v>298</v>
      </c>
      <c r="D57" s="2" t="n">
        <v>89</v>
      </c>
      <c r="E57" s="2" t="s">
        <v>21</v>
      </c>
      <c r="F57" s="2" t="n">
        <v>1</v>
      </c>
      <c r="G57" s="7" t="s">
        <v>304</v>
      </c>
      <c r="H57" s="1" t="s">
        <v>305</v>
      </c>
      <c r="I57" s="1" t="s">
        <v>306</v>
      </c>
      <c r="J57" s="3" t="s">
        <v>307</v>
      </c>
    </row>
    <row r="58" customFormat="false" ht="28.5" hidden="false" customHeight="false" outlineLevel="0" collapsed="false">
      <c r="A58" s="1" t="s">
        <v>18</v>
      </c>
      <c r="B58" s="1" t="s">
        <v>308</v>
      </c>
      <c r="C58" s="1" t="s">
        <v>20</v>
      </c>
      <c r="D58" s="2" t="n">
        <v>79</v>
      </c>
      <c r="E58" s="2" t="s">
        <v>21</v>
      </c>
      <c r="F58" s="2" t="n">
        <v>1</v>
      </c>
      <c r="G58" s="1" t="s">
        <v>309</v>
      </c>
      <c r="H58" s="1" t="s">
        <v>310</v>
      </c>
      <c r="I58" s="1" t="s">
        <v>311</v>
      </c>
      <c r="J58" s="3" t="s">
        <v>312</v>
      </c>
    </row>
    <row r="59" customFormat="false" ht="14.25" hidden="false" customHeight="false" outlineLevel="0" collapsed="false">
      <c r="A59" s="1" t="s">
        <v>18</v>
      </c>
      <c r="B59" s="1" t="s">
        <v>313</v>
      </c>
      <c r="C59" s="1" t="s">
        <v>20</v>
      </c>
      <c r="D59" s="2" t="n">
        <v>79</v>
      </c>
      <c r="E59" s="2" t="s">
        <v>21</v>
      </c>
      <c r="F59" s="2" t="n">
        <v>1</v>
      </c>
      <c r="G59" s="7" t="s">
        <v>314</v>
      </c>
      <c r="H59" s="1" t="s">
        <v>315</v>
      </c>
      <c r="I59" s="1" t="s">
        <v>316</v>
      </c>
      <c r="J59" s="3" t="s">
        <v>317</v>
      </c>
    </row>
    <row r="60" customFormat="false" ht="14.25" hidden="false" customHeight="false" outlineLevel="0" collapsed="false">
      <c r="A60" s="1" t="s">
        <v>18</v>
      </c>
      <c r="B60" s="1" t="s">
        <v>318</v>
      </c>
      <c r="C60" s="1" t="s">
        <v>20</v>
      </c>
      <c r="D60" s="2" t="n">
        <v>79</v>
      </c>
      <c r="E60" s="2" t="s">
        <v>21</v>
      </c>
      <c r="F60" s="2" t="n">
        <v>1</v>
      </c>
      <c r="G60" s="7" t="s">
        <v>319</v>
      </c>
      <c r="H60" s="1" t="s">
        <v>320</v>
      </c>
      <c r="I60" s="1" t="s">
        <v>321</v>
      </c>
      <c r="J60" s="3" t="s">
        <v>322</v>
      </c>
    </row>
    <row r="61" customFormat="false" ht="14.25" hidden="false" customHeight="false" outlineLevel="0" collapsed="false">
      <c r="A61" s="1" t="s">
        <v>18</v>
      </c>
      <c r="B61" s="1" t="s">
        <v>323</v>
      </c>
      <c r="C61" s="1" t="s">
        <v>20</v>
      </c>
      <c r="D61" s="2" t="n">
        <v>79</v>
      </c>
      <c r="E61" s="2" t="s">
        <v>21</v>
      </c>
      <c r="F61" s="2" t="n">
        <v>1</v>
      </c>
      <c r="G61" s="1" t="s">
        <v>299</v>
      </c>
      <c r="H61" s="1" t="s">
        <v>300</v>
      </c>
      <c r="I61" s="1" t="s">
        <v>324</v>
      </c>
      <c r="J61" s="3" t="s">
        <v>325</v>
      </c>
    </row>
    <row r="62" customFormat="false" ht="14.25" hidden="false" customHeight="false" outlineLevel="0" collapsed="false">
      <c r="A62" s="1" t="s">
        <v>18</v>
      </c>
      <c r="B62" s="1" t="s">
        <v>326</v>
      </c>
      <c r="C62" s="1" t="s">
        <v>20</v>
      </c>
      <c r="D62" s="2" t="n">
        <v>79</v>
      </c>
      <c r="E62" s="2" t="s">
        <v>21</v>
      </c>
      <c r="F62" s="2" t="n">
        <v>1</v>
      </c>
      <c r="G62" s="1" t="s">
        <v>327</v>
      </c>
      <c r="H62" s="1" t="s">
        <v>328</v>
      </c>
      <c r="I62" s="1" t="s">
        <v>329</v>
      </c>
      <c r="J62" s="3" t="s">
        <v>330</v>
      </c>
    </row>
    <row r="63" customFormat="false" ht="14.25" hidden="false" customHeight="false" outlineLevel="0" collapsed="false">
      <c r="A63" s="1" t="s">
        <v>331</v>
      </c>
      <c r="B63" s="1" t="s">
        <v>332</v>
      </c>
      <c r="C63" s="1" t="s">
        <v>140</v>
      </c>
      <c r="D63" s="2" t="n">
        <v>58</v>
      </c>
      <c r="E63" s="2" t="s">
        <v>21</v>
      </c>
      <c r="F63" s="2" t="n">
        <v>1</v>
      </c>
      <c r="H63" s="1" t="s">
        <v>333</v>
      </c>
      <c r="I63" s="1" t="s">
        <v>334</v>
      </c>
      <c r="J63" s="3" t="s">
        <v>335</v>
      </c>
    </row>
    <row r="64" customFormat="false" ht="28.5" hidden="false" customHeight="false" outlineLevel="0" collapsed="false">
      <c r="A64" s="1" t="s">
        <v>70</v>
      </c>
      <c r="B64" s="1" t="n">
        <v>95203</v>
      </c>
      <c r="C64" s="4" t="s">
        <v>91</v>
      </c>
      <c r="D64" s="2" t="n">
        <v>75</v>
      </c>
      <c r="E64" s="2" t="s">
        <v>21</v>
      </c>
      <c r="F64" s="2" t="n">
        <v>3</v>
      </c>
      <c r="G64" s="1" t="s">
        <v>92</v>
      </c>
      <c r="H64" s="1" t="s">
        <v>336</v>
      </c>
      <c r="I64" s="1" t="s">
        <v>337</v>
      </c>
      <c r="J64" s="3" t="s">
        <v>338</v>
      </c>
    </row>
    <row r="65" customFormat="false" ht="28.5" hidden="false" customHeight="false" outlineLevel="0" collapsed="false">
      <c r="A65" s="1" t="s">
        <v>70</v>
      </c>
      <c r="B65" s="1" t="n">
        <v>95954</v>
      </c>
      <c r="C65" s="4" t="s">
        <v>77</v>
      </c>
      <c r="D65" s="2" t="n">
        <v>55</v>
      </c>
      <c r="E65" s="2" t="s">
        <v>21</v>
      </c>
      <c r="F65" s="2" t="n">
        <v>1</v>
      </c>
      <c r="G65" s="1" t="s">
        <v>339</v>
      </c>
      <c r="H65" s="1" t="s">
        <v>340</v>
      </c>
      <c r="I65" s="1" t="s">
        <v>341</v>
      </c>
      <c r="J65" s="3" t="s">
        <v>342</v>
      </c>
    </row>
    <row r="66" customFormat="false" ht="28.5" hidden="false" customHeight="false" outlineLevel="0" collapsed="false">
      <c r="A66" s="1" t="s">
        <v>70</v>
      </c>
      <c r="B66" s="1" t="n">
        <v>96655</v>
      </c>
      <c r="C66" s="4" t="s">
        <v>77</v>
      </c>
      <c r="D66" s="2" t="n">
        <v>55</v>
      </c>
      <c r="E66" s="2" t="s">
        <v>21</v>
      </c>
      <c r="F66" s="2" t="n">
        <v>1</v>
      </c>
      <c r="G66" s="1" t="s">
        <v>343</v>
      </c>
      <c r="H66" s="1" t="s">
        <v>344</v>
      </c>
      <c r="I66" s="1" t="s">
        <v>345</v>
      </c>
      <c r="J66" s="3" t="s">
        <v>346</v>
      </c>
    </row>
    <row r="67" customFormat="false" ht="28.5" hidden="false" customHeight="false" outlineLevel="0" collapsed="false">
      <c r="A67" s="1" t="s">
        <v>70</v>
      </c>
      <c r="B67" s="1" t="n">
        <v>96734</v>
      </c>
      <c r="C67" s="4" t="s">
        <v>77</v>
      </c>
      <c r="D67" s="2" t="n">
        <v>55</v>
      </c>
      <c r="E67" s="2" t="s">
        <v>21</v>
      </c>
      <c r="F67" s="2" t="n">
        <v>1</v>
      </c>
      <c r="G67" s="1" t="s">
        <v>347</v>
      </c>
      <c r="H67" s="1" t="s">
        <v>348</v>
      </c>
      <c r="I67" s="1" t="s">
        <v>349</v>
      </c>
      <c r="J67" s="3" t="s">
        <v>350</v>
      </c>
    </row>
    <row r="68" customFormat="false" ht="28.5" hidden="false" customHeight="false" outlineLevel="0" collapsed="false">
      <c r="A68" s="1" t="s">
        <v>70</v>
      </c>
      <c r="B68" s="1" t="n">
        <v>96761</v>
      </c>
      <c r="C68" s="4" t="s">
        <v>77</v>
      </c>
      <c r="D68" s="2" t="n">
        <v>55</v>
      </c>
      <c r="E68" s="2" t="s">
        <v>21</v>
      </c>
      <c r="F68" s="2" t="n">
        <v>1</v>
      </c>
      <c r="G68" s="1" t="s">
        <v>347</v>
      </c>
      <c r="H68" s="1" t="s">
        <v>351</v>
      </c>
      <c r="I68" s="1" t="s">
        <v>352</v>
      </c>
      <c r="J68" s="3" t="s">
        <v>353</v>
      </c>
    </row>
    <row r="69" customFormat="false" ht="28.5" hidden="false" customHeight="false" outlineLevel="0" collapsed="false">
      <c r="A69" s="1" t="s">
        <v>70</v>
      </c>
      <c r="B69" s="1" t="n">
        <v>96816</v>
      </c>
      <c r="C69" s="4" t="s">
        <v>86</v>
      </c>
      <c r="D69" s="2" t="n">
        <v>64</v>
      </c>
      <c r="E69" s="2" t="s">
        <v>21</v>
      </c>
      <c r="F69" s="2" t="n">
        <v>2</v>
      </c>
      <c r="G69" s="1" t="s">
        <v>354</v>
      </c>
      <c r="H69" s="1" t="s">
        <v>355</v>
      </c>
      <c r="I69" s="1" t="s">
        <v>356</v>
      </c>
      <c r="J69" s="3" t="s">
        <v>357</v>
      </c>
    </row>
    <row r="70" customFormat="false" ht="28.5" hidden="false" customHeight="false" outlineLevel="0" collapsed="false">
      <c r="A70" s="1" t="s">
        <v>70</v>
      </c>
      <c r="B70" s="1" t="n">
        <v>96998</v>
      </c>
      <c r="C70" s="4" t="s">
        <v>77</v>
      </c>
      <c r="D70" s="2" t="n">
        <v>55</v>
      </c>
      <c r="E70" s="2" t="s">
        <v>21</v>
      </c>
      <c r="F70" s="2" t="n">
        <v>1</v>
      </c>
      <c r="G70" s="7" t="s">
        <v>358</v>
      </c>
      <c r="H70" s="1" t="s">
        <v>359</v>
      </c>
      <c r="I70" s="1" t="s">
        <v>360</v>
      </c>
      <c r="J70" s="3" t="s">
        <v>361</v>
      </c>
    </row>
    <row r="71" customFormat="false" ht="28.5" hidden="false" customHeight="false" outlineLevel="0" collapsed="false">
      <c r="A71" s="1" t="s">
        <v>70</v>
      </c>
      <c r="B71" s="1" t="n">
        <v>97061</v>
      </c>
      <c r="C71" s="4" t="s">
        <v>77</v>
      </c>
      <c r="D71" s="2" t="n">
        <v>55</v>
      </c>
      <c r="E71" s="2" t="s">
        <v>21</v>
      </c>
      <c r="F71" s="2" t="n">
        <v>1</v>
      </c>
      <c r="G71" s="1" t="s">
        <v>362</v>
      </c>
      <c r="H71" s="1" t="s">
        <v>363</v>
      </c>
      <c r="I71" s="1" t="s">
        <v>364</v>
      </c>
      <c r="J71" s="3" t="s">
        <v>365</v>
      </c>
    </row>
    <row r="72" customFormat="false" ht="28.5" hidden="false" customHeight="false" outlineLevel="0" collapsed="false">
      <c r="A72" s="1" t="s">
        <v>70</v>
      </c>
      <c r="B72" s="1" t="n">
        <v>97088</v>
      </c>
      <c r="C72" s="4" t="s">
        <v>86</v>
      </c>
      <c r="D72" s="2" t="n">
        <v>64</v>
      </c>
      <c r="E72" s="2" t="s">
        <v>21</v>
      </c>
      <c r="F72" s="2" t="n">
        <v>2</v>
      </c>
      <c r="G72" s="1" t="s">
        <v>366</v>
      </c>
      <c r="H72" s="1" t="s">
        <v>367</v>
      </c>
      <c r="I72" s="1" t="s">
        <v>368</v>
      </c>
      <c r="J72" s="3" t="s">
        <v>369</v>
      </c>
    </row>
    <row r="73" customFormat="false" ht="28.5" hidden="false" customHeight="false" outlineLevel="0" collapsed="false">
      <c r="A73" s="1" t="s">
        <v>70</v>
      </c>
      <c r="B73" s="1" t="n">
        <v>97148</v>
      </c>
      <c r="C73" s="4" t="s">
        <v>77</v>
      </c>
      <c r="D73" s="2" t="n">
        <v>55</v>
      </c>
      <c r="E73" s="2" t="s">
        <v>21</v>
      </c>
      <c r="F73" s="2" t="n">
        <v>1</v>
      </c>
      <c r="G73" s="1" t="s">
        <v>370</v>
      </c>
      <c r="H73" s="1" t="s">
        <v>371</v>
      </c>
      <c r="I73" s="1" t="s">
        <v>372</v>
      </c>
      <c r="J73" s="3" t="s">
        <v>373</v>
      </c>
    </row>
    <row r="74" customFormat="false" ht="28.5" hidden="false" customHeight="false" outlineLevel="0" collapsed="false">
      <c r="A74" s="1" t="s">
        <v>70</v>
      </c>
      <c r="B74" s="1" t="n">
        <v>97190</v>
      </c>
      <c r="C74" s="4" t="s">
        <v>77</v>
      </c>
      <c r="D74" s="2" t="n">
        <v>55</v>
      </c>
      <c r="E74" s="2" t="s">
        <v>21</v>
      </c>
      <c r="F74" s="2" t="n">
        <v>1</v>
      </c>
      <c r="G74" s="1" t="s">
        <v>374</v>
      </c>
      <c r="H74" s="1" t="s">
        <v>375</v>
      </c>
      <c r="I74" s="1" t="s">
        <v>376</v>
      </c>
      <c r="J74" s="3" t="s">
        <v>377</v>
      </c>
    </row>
    <row r="75" customFormat="false" ht="28.5" hidden="false" customHeight="false" outlineLevel="0" collapsed="false">
      <c r="A75" s="1" t="s">
        <v>70</v>
      </c>
      <c r="B75" s="1" t="n">
        <v>97267</v>
      </c>
      <c r="C75" s="1" t="s">
        <v>378</v>
      </c>
      <c r="D75" s="2" t="n">
        <v>98</v>
      </c>
      <c r="E75" s="2" t="s">
        <v>21</v>
      </c>
      <c r="F75" s="2" t="n">
        <v>5</v>
      </c>
      <c r="G75" s="1" t="s">
        <v>379</v>
      </c>
      <c r="H75" s="1" t="s">
        <v>380</v>
      </c>
      <c r="I75" s="1" t="s">
        <v>381</v>
      </c>
      <c r="J75" s="3" t="s">
        <v>382</v>
      </c>
    </row>
    <row r="76" customFormat="false" ht="28.5" hidden="false" customHeight="false" outlineLevel="0" collapsed="false">
      <c r="A76" s="1" t="s">
        <v>70</v>
      </c>
      <c r="B76" s="1" t="n">
        <v>97290</v>
      </c>
      <c r="C76" s="4" t="s">
        <v>86</v>
      </c>
      <c r="D76" s="2" t="n">
        <v>64</v>
      </c>
      <c r="E76" s="2" t="s">
        <v>21</v>
      </c>
      <c r="F76" s="2" t="n">
        <v>2</v>
      </c>
      <c r="G76" s="1" t="s">
        <v>383</v>
      </c>
      <c r="H76" s="1" t="s">
        <v>384</v>
      </c>
      <c r="I76" s="1" t="s">
        <v>368</v>
      </c>
      <c r="J76" s="3" t="s">
        <v>385</v>
      </c>
    </row>
    <row r="77" customFormat="false" ht="28.5" hidden="false" customHeight="false" outlineLevel="0" collapsed="false">
      <c r="A77" s="1" t="s">
        <v>70</v>
      </c>
      <c r="B77" s="1" t="n">
        <v>97309</v>
      </c>
      <c r="C77" s="4" t="s">
        <v>77</v>
      </c>
      <c r="D77" s="2" t="n">
        <v>55</v>
      </c>
      <c r="E77" s="2" t="s">
        <v>21</v>
      </c>
      <c r="F77" s="2" t="n">
        <v>1</v>
      </c>
      <c r="G77" s="1" t="s">
        <v>32</v>
      </c>
      <c r="H77" s="1" t="s">
        <v>386</v>
      </c>
      <c r="I77" s="1" t="s">
        <v>387</v>
      </c>
      <c r="J77" s="3" t="s">
        <v>388</v>
      </c>
    </row>
    <row r="78" customFormat="false" ht="28.5" hidden="false" customHeight="false" outlineLevel="0" collapsed="false">
      <c r="A78" s="1" t="s">
        <v>70</v>
      </c>
      <c r="B78" s="1" t="n">
        <v>97390</v>
      </c>
      <c r="C78" s="4" t="s">
        <v>77</v>
      </c>
      <c r="D78" s="2" t="n">
        <v>55</v>
      </c>
      <c r="E78" s="2" t="s">
        <v>21</v>
      </c>
      <c r="F78" s="2" t="n">
        <v>1</v>
      </c>
      <c r="G78" s="1" t="s">
        <v>389</v>
      </c>
      <c r="H78" s="1" t="s">
        <v>390</v>
      </c>
      <c r="I78" s="1" t="s">
        <v>391</v>
      </c>
      <c r="J78" s="3" t="s">
        <v>392</v>
      </c>
    </row>
    <row r="79" customFormat="false" ht="28.5" hidden="false" customHeight="false" outlineLevel="0" collapsed="false">
      <c r="A79" s="1" t="s">
        <v>105</v>
      </c>
      <c r="B79" s="1" t="n">
        <v>766908</v>
      </c>
      <c r="C79" s="1" t="s">
        <v>184</v>
      </c>
      <c r="D79" s="2" t="n">
        <v>95</v>
      </c>
      <c r="E79" s="2" t="s">
        <v>107</v>
      </c>
      <c r="F79" s="2" t="n">
        <v>1</v>
      </c>
      <c r="G79" s="1" t="s">
        <v>393</v>
      </c>
      <c r="H79" s="1" t="s">
        <v>394</v>
      </c>
      <c r="I79" s="1" t="s">
        <v>395</v>
      </c>
      <c r="J79" s="3" t="s">
        <v>396</v>
      </c>
    </row>
    <row r="80" customFormat="false" ht="28.5" hidden="false" customHeight="false" outlineLevel="0" collapsed="false">
      <c r="A80" s="1" t="s">
        <v>105</v>
      </c>
      <c r="B80" s="1" t="n">
        <v>767004</v>
      </c>
      <c r="C80" s="1" t="s">
        <v>112</v>
      </c>
      <c r="D80" s="2" t="n">
        <v>139</v>
      </c>
      <c r="E80" s="2" t="s">
        <v>113</v>
      </c>
      <c r="F80" s="2" t="n">
        <v>1</v>
      </c>
      <c r="G80" s="1" t="s">
        <v>393</v>
      </c>
      <c r="H80" s="1" t="s">
        <v>397</v>
      </c>
      <c r="I80" s="1" t="s">
        <v>395</v>
      </c>
      <c r="J80" s="3" t="s">
        <v>396</v>
      </c>
    </row>
    <row r="81" customFormat="false" ht="14.25" hidden="false" customHeight="false" outlineLevel="0" collapsed="false">
      <c r="A81" s="1" t="s">
        <v>105</v>
      </c>
      <c r="B81" s="1" t="n">
        <v>768308</v>
      </c>
      <c r="C81" s="1" t="s">
        <v>106</v>
      </c>
      <c r="D81" s="2" t="n">
        <v>125</v>
      </c>
      <c r="E81" s="2" t="s">
        <v>107</v>
      </c>
      <c r="F81" s="2" t="n">
        <v>1</v>
      </c>
      <c r="G81" s="1" t="s">
        <v>398</v>
      </c>
      <c r="H81" s="1" t="s">
        <v>399</v>
      </c>
      <c r="I81" s="1" t="s">
        <v>400</v>
      </c>
      <c r="J81" s="3" t="s">
        <v>401</v>
      </c>
    </row>
    <row r="82" customFormat="false" ht="14.25" hidden="false" customHeight="false" outlineLevel="0" collapsed="false">
      <c r="A82" s="1" t="s">
        <v>105</v>
      </c>
      <c r="B82" s="1" t="n">
        <v>810408</v>
      </c>
      <c r="C82" s="1" t="s">
        <v>112</v>
      </c>
      <c r="D82" s="2" t="n">
        <v>139</v>
      </c>
      <c r="E82" s="2" t="s">
        <v>107</v>
      </c>
      <c r="F82" s="2" t="n">
        <v>2</v>
      </c>
      <c r="G82" s="1" t="s">
        <v>402</v>
      </c>
      <c r="H82" s="1" t="s">
        <v>403</v>
      </c>
      <c r="I82" s="1" t="s">
        <v>404</v>
      </c>
      <c r="J82" s="3" t="s">
        <v>405</v>
      </c>
    </row>
    <row r="83" customFormat="false" ht="14.25" hidden="false" customHeight="false" outlineLevel="0" collapsed="false">
      <c r="A83" s="1" t="s">
        <v>105</v>
      </c>
      <c r="B83" s="1" t="n">
        <v>810504</v>
      </c>
      <c r="C83" s="1" t="s">
        <v>112</v>
      </c>
      <c r="D83" s="2" t="n">
        <v>139</v>
      </c>
      <c r="E83" s="2" t="s">
        <v>113</v>
      </c>
      <c r="F83" s="2" t="n">
        <v>1</v>
      </c>
      <c r="G83" s="1" t="s">
        <v>402</v>
      </c>
      <c r="H83" s="1" t="s">
        <v>406</v>
      </c>
      <c r="I83" s="1" t="s">
        <v>404</v>
      </c>
      <c r="J83" s="3" t="s">
        <v>405</v>
      </c>
    </row>
    <row r="84" customFormat="false" ht="14.25" hidden="false" customHeight="false" outlineLevel="0" collapsed="false">
      <c r="A84" s="1" t="s">
        <v>105</v>
      </c>
      <c r="B84" s="1" t="n">
        <v>810808</v>
      </c>
      <c r="C84" s="1" t="s">
        <v>112</v>
      </c>
      <c r="D84" s="2" t="n">
        <v>139</v>
      </c>
      <c r="E84" s="2" t="s">
        <v>107</v>
      </c>
      <c r="F84" s="2" t="n">
        <v>2</v>
      </c>
      <c r="G84" s="1" t="s">
        <v>32</v>
      </c>
      <c r="H84" s="1" t="s">
        <v>407</v>
      </c>
      <c r="I84" s="1" t="s">
        <v>408</v>
      </c>
      <c r="J84" s="3" t="s">
        <v>409</v>
      </c>
    </row>
    <row r="85" customFormat="false" ht="14.25" hidden="false" customHeight="false" outlineLevel="0" collapsed="false">
      <c r="A85" s="1" t="s">
        <v>105</v>
      </c>
      <c r="B85" s="1" t="n">
        <v>810904</v>
      </c>
      <c r="C85" s="1" t="s">
        <v>112</v>
      </c>
      <c r="D85" s="2" t="n">
        <v>139</v>
      </c>
      <c r="E85" s="2" t="s">
        <v>113</v>
      </c>
      <c r="F85" s="2" t="n">
        <v>1</v>
      </c>
      <c r="G85" s="1" t="s">
        <v>32</v>
      </c>
      <c r="H85" s="1" t="s">
        <v>410</v>
      </c>
      <c r="I85" s="1" t="s">
        <v>408</v>
      </c>
      <c r="J85" s="3" t="s">
        <v>409</v>
      </c>
    </row>
    <row r="86" customFormat="false" ht="14.25" hidden="false" customHeight="false" outlineLevel="0" collapsed="false">
      <c r="A86" s="1" t="s">
        <v>105</v>
      </c>
      <c r="B86" s="1" t="n">
        <v>811008</v>
      </c>
      <c r="C86" s="1" t="s">
        <v>106</v>
      </c>
      <c r="D86" s="2" t="n">
        <v>125</v>
      </c>
      <c r="E86" s="2" t="s">
        <v>107</v>
      </c>
      <c r="F86" s="2" t="n">
        <v>1</v>
      </c>
      <c r="G86" s="1" t="s">
        <v>411</v>
      </c>
      <c r="H86" s="1" t="s">
        <v>412</v>
      </c>
      <c r="I86" s="1" t="s">
        <v>413</v>
      </c>
      <c r="J86" s="3" t="s">
        <v>414</v>
      </c>
    </row>
    <row r="87" customFormat="false" ht="14.25" hidden="false" customHeight="false" outlineLevel="0" collapsed="false">
      <c r="A87" s="1" t="s">
        <v>105</v>
      </c>
      <c r="B87" s="1" t="n">
        <v>811104</v>
      </c>
      <c r="C87" s="1" t="s">
        <v>112</v>
      </c>
      <c r="D87" s="2" t="n">
        <v>139</v>
      </c>
      <c r="E87" s="2" t="s">
        <v>113</v>
      </c>
      <c r="F87" s="2" t="n">
        <v>1</v>
      </c>
      <c r="G87" s="1" t="s">
        <v>411</v>
      </c>
      <c r="H87" s="1" t="s">
        <v>415</v>
      </c>
      <c r="I87" s="1" t="s">
        <v>413</v>
      </c>
      <c r="J87" s="3" t="s">
        <v>414</v>
      </c>
    </row>
    <row r="88" customFormat="false" ht="14.25" hidden="false" customHeight="false" outlineLevel="0" collapsed="false">
      <c r="A88" s="1" t="s">
        <v>105</v>
      </c>
      <c r="B88" s="1" t="n">
        <v>811208</v>
      </c>
      <c r="C88" s="1" t="s">
        <v>184</v>
      </c>
      <c r="D88" s="2" t="n">
        <v>95</v>
      </c>
      <c r="E88" s="2" t="s">
        <v>107</v>
      </c>
      <c r="F88" s="2" t="n">
        <v>1</v>
      </c>
      <c r="G88" s="1" t="s">
        <v>261</v>
      </c>
      <c r="H88" s="1" t="s">
        <v>416</v>
      </c>
      <c r="I88" s="1" t="s">
        <v>395</v>
      </c>
      <c r="J88" s="3" t="s">
        <v>417</v>
      </c>
    </row>
    <row r="89" customFormat="false" ht="14.25" hidden="false" customHeight="false" outlineLevel="0" collapsed="false">
      <c r="A89" s="1" t="s">
        <v>105</v>
      </c>
      <c r="B89" s="1" t="n">
        <v>811304</v>
      </c>
      <c r="C89" s="1" t="s">
        <v>112</v>
      </c>
      <c r="D89" s="2" t="n">
        <v>139</v>
      </c>
      <c r="E89" s="2" t="s">
        <v>113</v>
      </c>
      <c r="F89" s="2" t="n">
        <v>1</v>
      </c>
      <c r="G89" s="1" t="s">
        <v>261</v>
      </c>
      <c r="H89" s="1" t="s">
        <v>418</v>
      </c>
      <c r="I89" s="1" t="s">
        <v>395</v>
      </c>
      <c r="J89" s="3" t="s">
        <v>417</v>
      </c>
    </row>
    <row r="90" customFormat="false" ht="14.25" hidden="false" customHeight="false" outlineLevel="0" collapsed="false">
      <c r="A90" s="1" t="s">
        <v>105</v>
      </c>
      <c r="B90" s="1" t="s">
        <v>419</v>
      </c>
      <c r="C90" s="1" t="s">
        <v>112</v>
      </c>
      <c r="D90" s="2" t="n">
        <v>139</v>
      </c>
      <c r="E90" s="2" t="s">
        <v>113</v>
      </c>
      <c r="F90" s="2" t="n">
        <v>1</v>
      </c>
      <c r="G90" s="1" t="s">
        <v>398</v>
      </c>
      <c r="H90" s="1" t="s">
        <v>420</v>
      </c>
      <c r="I90" s="1" t="s">
        <v>400</v>
      </c>
      <c r="J90" s="3" t="s">
        <v>401</v>
      </c>
    </row>
    <row r="91" customFormat="false" ht="14.25" hidden="false" customHeight="false" outlineLevel="0" collapsed="false">
      <c r="A91" s="1" t="s">
        <v>421</v>
      </c>
      <c r="B91" s="7" t="s">
        <v>422</v>
      </c>
      <c r="C91" s="1" t="s">
        <v>423</v>
      </c>
      <c r="D91" s="12" t="n">
        <v>49</v>
      </c>
      <c r="E91" s="2" t="s">
        <v>21</v>
      </c>
      <c r="F91" s="2" t="n">
        <v>1</v>
      </c>
      <c r="G91" s="7" t="s">
        <v>424</v>
      </c>
      <c r="H91" s="7" t="s">
        <v>425</v>
      </c>
      <c r="I91" s="1" t="s">
        <v>426</v>
      </c>
      <c r="J91" s="3" t="s">
        <v>427</v>
      </c>
    </row>
    <row r="92" customFormat="false" ht="14.25" hidden="false" customHeight="false" outlineLevel="0" collapsed="false">
      <c r="A92" s="1" t="s">
        <v>421</v>
      </c>
      <c r="B92" s="7" t="s">
        <v>428</v>
      </c>
      <c r="C92" s="1" t="s">
        <v>254</v>
      </c>
      <c r="D92" s="12" t="n">
        <v>72</v>
      </c>
      <c r="E92" s="2" t="s">
        <v>21</v>
      </c>
      <c r="F92" s="2" t="n">
        <v>1</v>
      </c>
      <c r="G92" s="1" t="s">
        <v>429</v>
      </c>
      <c r="H92" s="7" t="s">
        <v>430</v>
      </c>
      <c r="I92" s="1" t="s">
        <v>431</v>
      </c>
      <c r="J92" s="3" t="s">
        <v>432</v>
      </c>
    </row>
    <row r="93" customFormat="false" ht="14.25" hidden="false" customHeight="false" outlineLevel="0" collapsed="false">
      <c r="A93" s="1" t="s">
        <v>421</v>
      </c>
      <c r="B93" s="7" t="s">
        <v>433</v>
      </c>
      <c r="C93" s="1" t="s">
        <v>184</v>
      </c>
      <c r="D93" s="2" t="n">
        <v>95</v>
      </c>
      <c r="E93" s="2" t="s">
        <v>21</v>
      </c>
      <c r="F93" s="2" t="n">
        <v>2</v>
      </c>
      <c r="G93" s="1" t="s">
        <v>434</v>
      </c>
      <c r="H93" s="7" t="s">
        <v>435</v>
      </c>
      <c r="I93" s="1" t="s">
        <v>436</v>
      </c>
      <c r="J93" s="3" t="s">
        <v>437</v>
      </c>
    </row>
    <row r="94" customFormat="false" ht="14.25" hidden="false" customHeight="false" outlineLevel="0" collapsed="false">
      <c r="A94" s="1" t="s">
        <v>138</v>
      </c>
      <c r="B94" s="1" t="s">
        <v>438</v>
      </c>
      <c r="C94" s="1" t="s">
        <v>140</v>
      </c>
      <c r="D94" s="2" t="n">
        <v>58</v>
      </c>
      <c r="E94" s="2" t="s">
        <v>21</v>
      </c>
      <c r="F94" s="2" t="n">
        <v>1</v>
      </c>
      <c r="G94" s="1" t="s">
        <v>439</v>
      </c>
      <c r="H94" s="1" t="s">
        <v>440</v>
      </c>
      <c r="I94" s="1" t="s">
        <v>441</v>
      </c>
      <c r="J94" s="3" t="s">
        <v>442</v>
      </c>
    </row>
    <row r="95" customFormat="false" ht="14.25" hidden="false" customHeight="false" outlineLevel="0" collapsed="false">
      <c r="A95" s="1" t="s">
        <v>138</v>
      </c>
      <c r="B95" s="1" t="s">
        <v>443</v>
      </c>
      <c r="C95" s="1" t="s">
        <v>140</v>
      </c>
      <c r="D95" s="2" t="n">
        <v>58</v>
      </c>
      <c r="E95" s="2" t="s">
        <v>21</v>
      </c>
      <c r="F95" s="2" t="n">
        <v>1</v>
      </c>
      <c r="G95" s="1" t="s">
        <v>444</v>
      </c>
      <c r="H95" s="1" t="s">
        <v>445</v>
      </c>
      <c r="I95" s="1" t="s">
        <v>446</v>
      </c>
      <c r="J95" s="3" t="s">
        <v>447</v>
      </c>
    </row>
    <row r="96" customFormat="false" ht="14.25" hidden="false" customHeight="false" outlineLevel="0" collapsed="false">
      <c r="A96" s="1" t="s">
        <v>138</v>
      </c>
      <c r="B96" s="1" t="s">
        <v>448</v>
      </c>
      <c r="C96" s="1" t="s">
        <v>140</v>
      </c>
      <c r="D96" s="2" t="n">
        <v>58</v>
      </c>
      <c r="E96" s="2" t="s">
        <v>21</v>
      </c>
      <c r="F96" s="2" t="n">
        <v>1</v>
      </c>
      <c r="G96" s="1" t="s">
        <v>449</v>
      </c>
      <c r="H96" s="1" t="s">
        <v>450</v>
      </c>
      <c r="I96" s="1" t="s">
        <v>451</v>
      </c>
      <c r="J96" s="3" t="s">
        <v>452</v>
      </c>
    </row>
    <row r="97" customFormat="false" ht="14.25" hidden="false" customHeight="false" outlineLevel="0" collapsed="false">
      <c r="A97" s="1" t="s">
        <v>138</v>
      </c>
      <c r="B97" s="1" t="s">
        <v>453</v>
      </c>
      <c r="C97" s="1" t="s">
        <v>151</v>
      </c>
      <c r="D97" s="2" t="n">
        <v>42</v>
      </c>
      <c r="E97" s="2" t="s">
        <v>21</v>
      </c>
      <c r="F97" s="2" t="n">
        <v>1</v>
      </c>
      <c r="G97" s="1" t="s">
        <v>454</v>
      </c>
      <c r="H97" s="1" t="s">
        <v>455</v>
      </c>
      <c r="I97" s="1" t="s">
        <v>456</v>
      </c>
      <c r="J97" s="3" t="s">
        <v>457</v>
      </c>
    </row>
    <row r="98" customFormat="false" ht="14.25" hidden="false" customHeight="false" outlineLevel="0" collapsed="false">
      <c r="A98" s="1" t="s">
        <v>138</v>
      </c>
      <c r="B98" s="1" t="s">
        <v>458</v>
      </c>
      <c r="C98" s="1" t="s">
        <v>151</v>
      </c>
      <c r="D98" s="2" t="n">
        <v>42</v>
      </c>
      <c r="E98" s="2" t="s">
        <v>21</v>
      </c>
      <c r="F98" s="2" t="n">
        <v>1</v>
      </c>
      <c r="G98" s="1" t="s">
        <v>459</v>
      </c>
      <c r="H98" s="1" t="s">
        <v>460</v>
      </c>
      <c r="I98" s="1" t="s">
        <v>461</v>
      </c>
      <c r="J98" s="3" t="s">
        <v>462</v>
      </c>
    </row>
    <row r="99" customFormat="false" ht="14.25" hidden="false" customHeight="false" outlineLevel="0" collapsed="false">
      <c r="A99" s="1" t="s">
        <v>138</v>
      </c>
      <c r="B99" s="1" t="s">
        <v>463</v>
      </c>
      <c r="C99" s="1" t="s">
        <v>464</v>
      </c>
      <c r="D99" s="2" t="n">
        <v>159</v>
      </c>
      <c r="E99" s="2" t="s">
        <v>21</v>
      </c>
      <c r="F99" s="2" t="n">
        <v>6</v>
      </c>
      <c r="G99" s="1" t="s">
        <v>465</v>
      </c>
      <c r="H99" s="1" t="s">
        <v>466</v>
      </c>
      <c r="I99" s="1" t="s">
        <v>467</v>
      </c>
      <c r="J99" s="3" t="s">
        <v>468</v>
      </c>
    </row>
    <row r="100" customFormat="false" ht="14.25" hidden="false" customHeight="false" outlineLevel="0" collapsed="false">
      <c r="A100" s="1" t="s">
        <v>138</v>
      </c>
      <c r="B100" s="1" t="s">
        <v>469</v>
      </c>
      <c r="C100" s="1" t="s">
        <v>140</v>
      </c>
      <c r="D100" s="2" t="n">
        <v>58</v>
      </c>
      <c r="E100" s="2" t="s">
        <v>21</v>
      </c>
      <c r="F100" s="2" t="n">
        <v>1</v>
      </c>
      <c r="G100" s="1" t="s">
        <v>470</v>
      </c>
      <c r="H100" s="1" t="s">
        <v>471</v>
      </c>
      <c r="I100" s="1" t="s">
        <v>472</v>
      </c>
      <c r="J100" s="3" t="s">
        <v>473</v>
      </c>
    </row>
    <row r="101" customFormat="false" ht="14.25" hidden="false" customHeight="false" outlineLevel="0" collapsed="false">
      <c r="A101" s="7" t="s">
        <v>474</v>
      </c>
      <c r="B101" s="7" t="s">
        <v>475</v>
      </c>
      <c r="C101" s="1" t="s">
        <v>86</v>
      </c>
      <c r="D101" s="2" t="n">
        <v>64</v>
      </c>
      <c r="E101" s="2" t="s">
        <v>21</v>
      </c>
      <c r="F101" s="2" t="n">
        <v>1</v>
      </c>
      <c r="G101" s="7" t="s">
        <v>476</v>
      </c>
      <c r="H101" s="7" t="s">
        <v>477</v>
      </c>
      <c r="I101" s="1" t="s">
        <v>478</v>
      </c>
      <c r="J101" s="3" t="s">
        <v>479</v>
      </c>
    </row>
    <row r="102" customFormat="false" ht="14.25" hidden="false" customHeight="false" outlineLevel="0" collapsed="false">
      <c r="A102" s="1" t="s">
        <v>480</v>
      </c>
      <c r="B102" s="1" t="s">
        <v>481</v>
      </c>
      <c r="C102" s="4" t="s">
        <v>254</v>
      </c>
      <c r="D102" s="12" t="n">
        <v>72</v>
      </c>
      <c r="E102" s="2" t="s">
        <v>21</v>
      </c>
      <c r="F102" s="2" t="n">
        <v>1</v>
      </c>
      <c r="G102" s="1" t="s">
        <v>482</v>
      </c>
      <c r="H102" s="1" t="s">
        <v>483</v>
      </c>
      <c r="I102" s="1" t="s">
        <v>484</v>
      </c>
      <c r="J102" s="3" t="s">
        <v>485</v>
      </c>
    </row>
    <row r="103" customFormat="false" ht="14.25" hidden="false" customHeight="false" outlineLevel="0" collapsed="false">
      <c r="A103" s="1" t="s">
        <v>486</v>
      </c>
      <c r="B103" s="1" t="s">
        <v>487</v>
      </c>
      <c r="C103" s="1" t="s">
        <v>20</v>
      </c>
      <c r="D103" s="2" t="n">
        <v>79</v>
      </c>
      <c r="E103" s="2" t="s">
        <v>21</v>
      </c>
      <c r="F103" s="2" t="n">
        <v>1</v>
      </c>
      <c r="G103" s="1" t="s">
        <v>108</v>
      </c>
      <c r="H103" s="1" t="s">
        <v>488</v>
      </c>
      <c r="I103" s="7" t="s">
        <v>489</v>
      </c>
      <c r="J103" s="3" t="s">
        <v>490</v>
      </c>
    </row>
    <row r="104" customFormat="false" ht="14.25" hidden="false" customHeight="false" outlineLevel="0" collapsed="false">
      <c r="A104" s="1" t="s">
        <v>491</v>
      </c>
      <c r="B104" s="1" t="s">
        <v>492</v>
      </c>
      <c r="C104" s="1" t="s">
        <v>86</v>
      </c>
      <c r="D104" s="2" t="n">
        <v>64</v>
      </c>
      <c r="E104" s="2" t="s">
        <v>21</v>
      </c>
      <c r="F104" s="2" t="n">
        <v>1</v>
      </c>
      <c r="G104" s="1" t="s">
        <v>493</v>
      </c>
      <c r="H104" s="1" t="s">
        <v>494</v>
      </c>
      <c r="I104" s="1" t="s">
        <v>495</v>
      </c>
      <c r="J104" s="3" t="s">
        <v>496</v>
      </c>
    </row>
    <row r="105" customFormat="false" ht="14.25" hidden="false" customHeight="false" outlineLevel="0" collapsed="false">
      <c r="A105" s="1" t="s">
        <v>497</v>
      </c>
      <c r="B105" s="1" t="s">
        <v>498</v>
      </c>
      <c r="C105" s="1" t="s">
        <v>499</v>
      </c>
      <c r="D105" s="2" t="n">
        <v>159</v>
      </c>
      <c r="E105" s="2" t="s">
        <v>13</v>
      </c>
      <c r="F105" s="2" t="n">
        <v>3</v>
      </c>
      <c r="G105" s="1" t="s">
        <v>500</v>
      </c>
      <c r="H105" s="1" t="s">
        <v>501</v>
      </c>
      <c r="I105" s="1" t="s">
        <v>502</v>
      </c>
      <c r="J105" s="3" t="s">
        <v>503</v>
      </c>
    </row>
    <row r="106" customFormat="false" ht="14.25" hidden="false" customHeight="false" outlineLevel="0" collapsed="false">
      <c r="A106" s="1" t="s">
        <v>182</v>
      </c>
      <c r="B106" s="1" t="s">
        <v>504</v>
      </c>
      <c r="C106" s="1" t="s">
        <v>106</v>
      </c>
      <c r="D106" s="2" t="n">
        <v>125</v>
      </c>
      <c r="E106" s="2" t="s">
        <v>107</v>
      </c>
      <c r="F106" s="2" t="n">
        <v>1</v>
      </c>
      <c r="G106" s="1" t="s">
        <v>465</v>
      </c>
      <c r="H106" s="1" t="s">
        <v>505</v>
      </c>
      <c r="I106" s="1" t="s">
        <v>506</v>
      </c>
      <c r="J106" s="3" t="s">
        <v>507</v>
      </c>
    </row>
    <row r="107" customFormat="false" ht="14.25" hidden="false" customHeight="false" outlineLevel="0" collapsed="false">
      <c r="A107" s="1" t="s">
        <v>182</v>
      </c>
      <c r="B107" s="1" t="s">
        <v>508</v>
      </c>
      <c r="C107" s="1" t="s">
        <v>509</v>
      </c>
      <c r="D107" s="2" t="n">
        <v>289</v>
      </c>
      <c r="E107" s="2" t="s">
        <v>107</v>
      </c>
      <c r="F107" s="2" t="n">
        <v>9</v>
      </c>
      <c r="G107" s="7" t="s">
        <v>510</v>
      </c>
      <c r="H107" s="1" t="s">
        <v>511</v>
      </c>
      <c r="I107" s="1" t="s">
        <v>512</v>
      </c>
      <c r="J107" s="3" t="s">
        <v>513</v>
      </c>
    </row>
    <row r="108" customFormat="false" ht="14.25" hidden="false" customHeight="false" outlineLevel="0" collapsed="false">
      <c r="A108" s="1" t="s">
        <v>182</v>
      </c>
      <c r="B108" s="1" t="s">
        <v>514</v>
      </c>
      <c r="C108" s="1" t="s">
        <v>106</v>
      </c>
      <c r="D108" s="2" t="n">
        <v>125</v>
      </c>
      <c r="E108" s="2" t="s">
        <v>113</v>
      </c>
      <c r="F108" s="2" t="n">
        <v>1</v>
      </c>
      <c r="G108" s="1" t="s">
        <v>465</v>
      </c>
      <c r="H108" s="1" t="s">
        <v>515</v>
      </c>
      <c r="I108" s="1" t="s">
        <v>506</v>
      </c>
      <c r="J108" s="3" t="s">
        <v>507</v>
      </c>
    </row>
    <row r="109" customFormat="false" ht="14.25" hidden="false" customHeight="false" outlineLevel="0" collapsed="false">
      <c r="A109" s="1" t="s">
        <v>182</v>
      </c>
      <c r="B109" s="1" t="s">
        <v>516</v>
      </c>
      <c r="C109" s="1" t="s">
        <v>509</v>
      </c>
      <c r="D109" s="2" t="n">
        <v>289</v>
      </c>
      <c r="E109" s="2" t="s">
        <v>113</v>
      </c>
      <c r="F109" s="2" t="n">
        <v>6</v>
      </c>
      <c r="G109" s="7" t="s">
        <v>510</v>
      </c>
      <c r="H109" s="1" t="s">
        <v>517</v>
      </c>
      <c r="I109" s="1" t="s">
        <v>512</v>
      </c>
      <c r="J109" s="3" t="s">
        <v>513</v>
      </c>
    </row>
    <row r="110" customFormat="false" ht="28.5" hidden="false" customHeight="false" outlineLevel="0" collapsed="false">
      <c r="A110" s="1" t="s">
        <v>182</v>
      </c>
      <c r="B110" s="1" t="s">
        <v>518</v>
      </c>
      <c r="C110" s="1" t="s">
        <v>86</v>
      </c>
      <c r="D110" s="2" t="n">
        <v>64</v>
      </c>
      <c r="E110" s="2" t="s">
        <v>21</v>
      </c>
      <c r="F110" s="2" t="n">
        <v>1</v>
      </c>
      <c r="G110" s="1" t="s">
        <v>519</v>
      </c>
      <c r="H110" s="1" t="s">
        <v>520</v>
      </c>
      <c r="I110" s="1" t="s">
        <v>521</v>
      </c>
      <c r="J110" s="3" t="s">
        <v>522</v>
      </c>
    </row>
    <row r="111" customFormat="false" ht="14.25" hidden="false" customHeight="false" outlineLevel="0" collapsed="false">
      <c r="A111" s="1" t="s">
        <v>182</v>
      </c>
      <c r="B111" s="1" t="s">
        <v>523</v>
      </c>
      <c r="C111" s="1" t="s">
        <v>86</v>
      </c>
      <c r="D111" s="2" t="n">
        <v>64</v>
      </c>
      <c r="E111" s="2" t="s">
        <v>21</v>
      </c>
      <c r="F111" s="2" t="n">
        <v>1</v>
      </c>
      <c r="G111" s="1" t="s">
        <v>389</v>
      </c>
      <c r="H111" s="1" t="s">
        <v>524</v>
      </c>
      <c r="I111" s="1" t="s">
        <v>525</v>
      </c>
      <c r="J111" s="3" t="s">
        <v>526</v>
      </c>
    </row>
    <row r="112" customFormat="false" ht="14.25" hidden="false" customHeight="false" outlineLevel="0" collapsed="false">
      <c r="A112" s="1" t="s">
        <v>198</v>
      </c>
      <c r="B112" s="1" t="s">
        <v>527</v>
      </c>
      <c r="C112" s="1" t="s">
        <v>20</v>
      </c>
      <c r="D112" s="2" t="n">
        <v>79</v>
      </c>
      <c r="E112" s="2" t="s">
        <v>21</v>
      </c>
      <c r="F112" s="2" t="n">
        <v>1</v>
      </c>
      <c r="G112" s="1" t="s">
        <v>528</v>
      </c>
      <c r="H112" s="1" t="s">
        <v>529</v>
      </c>
      <c r="I112" s="1" t="s">
        <v>530</v>
      </c>
    </row>
    <row r="113" customFormat="false" ht="28.5" hidden="false" customHeight="false" outlineLevel="0" collapsed="false">
      <c r="A113" s="1" t="s">
        <v>531</v>
      </c>
      <c r="B113" s="1" t="s">
        <v>532</v>
      </c>
      <c r="C113" s="1" t="s">
        <v>20</v>
      </c>
      <c r="D113" s="2" t="n">
        <v>79</v>
      </c>
      <c r="E113" s="2" t="s">
        <v>21</v>
      </c>
      <c r="F113" s="2" t="n">
        <v>1</v>
      </c>
      <c r="G113" s="1" t="s">
        <v>533</v>
      </c>
      <c r="H113" s="1" t="s">
        <v>534</v>
      </c>
      <c r="I113" s="1" t="s">
        <v>535</v>
      </c>
      <c r="J113" s="3" t="s">
        <v>536</v>
      </c>
    </row>
    <row r="114" customFormat="false" ht="14.25" hidden="false" customHeight="false" outlineLevel="0" collapsed="false">
      <c r="A114" s="1" t="s">
        <v>537</v>
      </c>
      <c r="B114" s="1" t="s">
        <v>538</v>
      </c>
      <c r="C114" s="1" t="s">
        <v>12</v>
      </c>
      <c r="D114" s="2" t="n">
        <v>68</v>
      </c>
      <c r="E114" s="2" t="s">
        <v>21</v>
      </c>
      <c r="F114" s="2" t="n">
        <v>1</v>
      </c>
      <c r="G114" s="7" t="s">
        <v>539</v>
      </c>
      <c r="H114" s="1" t="s">
        <v>540</v>
      </c>
      <c r="I114" s="1" t="s">
        <v>541</v>
      </c>
      <c r="J114" s="3" t="s">
        <v>542</v>
      </c>
    </row>
    <row r="115" customFormat="false" ht="14.25" hidden="false" customHeight="false" outlineLevel="0" collapsed="false">
      <c r="A115" s="1" t="s">
        <v>537</v>
      </c>
      <c r="B115" s="1" t="s">
        <v>543</v>
      </c>
      <c r="C115" s="1" t="s">
        <v>12</v>
      </c>
      <c r="D115" s="2" t="n">
        <v>68</v>
      </c>
      <c r="E115" s="2" t="s">
        <v>21</v>
      </c>
      <c r="F115" s="2" t="n">
        <v>1</v>
      </c>
      <c r="G115" s="1" t="s">
        <v>32</v>
      </c>
      <c r="H115" s="1" t="s">
        <v>544</v>
      </c>
      <c r="I115" s="1" t="s">
        <v>545</v>
      </c>
      <c r="J115" s="3" t="s">
        <v>546</v>
      </c>
    </row>
    <row r="116" customFormat="false" ht="14.25" hidden="false" customHeight="false" outlineLevel="0" collapsed="false">
      <c r="A116" s="1" t="s">
        <v>537</v>
      </c>
      <c r="B116" s="1" t="s">
        <v>547</v>
      </c>
      <c r="C116" s="1" t="s">
        <v>12</v>
      </c>
      <c r="D116" s="2" t="n">
        <v>68</v>
      </c>
      <c r="E116" s="2" t="s">
        <v>21</v>
      </c>
      <c r="F116" s="2" t="n">
        <v>1</v>
      </c>
      <c r="G116" s="7" t="s">
        <v>548</v>
      </c>
      <c r="H116" s="1" t="s">
        <v>549</v>
      </c>
      <c r="I116" s="1" t="s">
        <v>550</v>
      </c>
      <c r="J116" s="3" t="s">
        <v>551</v>
      </c>
    </row>
    <row r="117" customFormat="false" ht="14.25" hidden="false" customHeight="false" outlineLevel="0" collapsed="false">
      <c r="A117" s="1" t="s">
        <v>552</v>
      </c>
      <c r="B117" s="1" t="s">
        <v>553</v>
      </c>
      <c r="C117" s="1" t="s">
        <v>140</v>
      </c>
      <c r="D117" s="2" t="n">
        <v>58</v>
      </c>
      <c r="E117" s="2" t="s">
        <v>21</v>
      </c>
      <c r="F117" s="2" t="n">
        <v>1</v>
      </c>
      <c r="G117" s="1" t="s">
        <v>554</v>
      </c>
      <c r="H117" s="1" t="s">
        <v>555</v>
      </c>
      <c r="I117" s="1" t="s">
        <v>556</v>
      </c>
      <c r="J117" s="3" t="s">
        <v>557</v>
      </c>
    </row>
    <row r="118" customFormat="false" ht="14.25" hidden="false" customHeight="false" outlineLevel="0" collapsed="false">
      <c r="A118" s="1" t="s">
        <v>552</v>
      </c>
      <c r="B118" s="1" t="s">
        <v>558</v>
      </c>
      <c r="C118" s="1" t="s">
        <v>140</v>
      </c>
      <c r="D118" s="2" t="n">
        <v>58</v>
      </c>
      <c r="E118" s="2" t="s">
        <v>21</v>
      </c>
      <c r="F118" s="2" t="n">
        <v>1</v>
      </c>
      <c r="G118" s="1" t="s">
        <v>559</v>
      </c>
      <c r="H118" s="1" t="s">
        <v>560</v>
      </c>
      <c r="I118" s="1" t="s">
        <v>561</v>
      </c>
      <c r="J118" s="3" t="s">
        <v>562</v>
      </c>
    </row>
    <row r="119" customFormat="false" ht="14.25" hidden="false" customHeight="false" outlineLevel="0" collapsed="false">
      <c r="A119" s="1" t="s">
        <v>563</v>
      </c>
      <c r="B119" s="1" t="s">
        <v>564</v>
      </c>
      <c r="C119" s="1" t="s">
        <v>254</v>
      </c>
      <c r="D119" s="12" t="n">
        <v>72</v>
      </c>
      <c r="E119" s="2" t="s">
        <v>21</v>
      </c>
      <c r="F119" s="2" t="n">
        <v>1</v>
      </c>
      <c r="G119" s="1" t="s">
        <v>565</v>
      </c>
      <c r="H119" s="1" t="s">
        <v>566</v>
      </c>
      <c r="I119" s="1" t="s">
        <v>567</v>
      </c>
      <c r="J119" s="3" t="s">
        <v>568</v>
      </c>
    </row>
    <row r="120" customFormat="false" ht="14.25" hidden="false" customHeight="false" outlineLevel="0" collapsed="false">
      <c r="A120" s="1" t="s">
        <v>569</v>
      </c>
      <c r="B120" s="1" t="s">
        <v>570</v>
      </c>
      <c r="C120" s="1" t="s">
        <v>20</v>
      </c>
      <c r="D120" s="2" t="n">
        <v>79</v>
      </c>
      <c r="E120" s="2" t="s">
        <v>21</v>
      </c>
      <c r="F120" s="2" t="n">
        <v>1</v>
      </c>
      <c r="G120" s="1" t="s">
        <v>571</v>
      </c>
      <c r="H120" s="1" t="s">
        <v>572</v>
      </c>
      <c r="I120" s="1" t="s">
        <v>573</v>
      </c>
      <c r="J120" s="3" t="s">
        <v>574</v>
      </c>
    </row>
    <row r="121" customFormat="false" ht="28.5" hidden="false" customHeight="false" outlineLevel="0" collapsed="false">
      <c r="A121" s="1" t="s">
        <v>575</v>
      </c>
      <c r="B121" s="1" t="s">
        <v>576</v>
      </c>
      <c r="C121" s="1" t="s">
        <v>20</v>
      </c>
      <c r="D121" s="2" t="n">
        <v>79</v>
      </c>
      <c r="E121" s="2" t="s">
        <v>21</v>
      </c>
      <c r="F121" s="2" t="n">
        <v>1</v>
      </c>
      <c r="G121" s="1" t="s">
        <v>261</v>
      </c>
      <c r="H121" s="1" t="s">
        <v>577</v>
      </c>
      <c r="I121" s="1" t="s">
        <v>578</v>
      </c>
      <c r="J121" s="3" t="s">
        <v>579</v>
      </c>
    </row>
    <row r="122" customFormat="false" ht="28.5" hidden="false" customHeight="false" outlineLevel="0" collapsed="false">
      <c r="A122" s="1" t="s">
        <v>580</v>
      </c>
      <c r="B122" s="1" t="s">
        <v>581</v>
      </c>
      <c r="C122" s="1" t="s">
        <v>77</v>
      </c>
      <c r="D122" s="2" t="n">
        <v>55</v>
      </c>
      <c r="E122" s="2" t="s">
        <v>21</v>
      </c>
      <c r="F122" s="2" t="n">
        <v>2</v>
      </c>
      <c r="G122" s="1" t="s">
        <v>582</v>
      </c>
      <c r="H122" s="1" t="s">
        <v>583</v>
      </c>
      <c r="I122" s="1" t="s">
        <v>584</v>
      </c>
      <c r="J122" s="3" t="s">
        <v>585</v>
      </c>
    </row>
    <row r="123" customFormat="false" ht="28.5" hidden="false" customHeight="false" outlineLevel="0" collapsed="false">
      <c r="A123" s="1" t="s">
        <v>580</v>
      </c>
      <c r="B123" s="1" t="s">
        <v>586</v>
      </c>
      <c r="C123" s="4" t="s">
        <v>423</v>
      </c>
      <c r="D123" s="2" t="n">
        <v>49</v>
      </c>
      <c r="E123" s="2" t="s">
        <v>21</v>
      </c>
      <c r="F123" s="2" t="n">
        <v>1</v>
      </c>
      <c r="G123" s="1" t="s">
        <v>582</v>
      </c>
      <c r="H123" s="1" t="s">
        <v>587</v>
      </c>
      <c r="I123" s="1" t="s">
        <v>588</v>
      </c>
      <c r="J123" s="3" t="s">
        <v>589</v>
      </c>
    </row>
    <row r="124" customFormat="false" ht="28.5" hidden="false" customHeight="false" outlineLevel="0" collapsed="false">
      <c r="A124" s="1" t="s">
        <v>220</v>
      </c>
      <c r="B124" s="4" t="s">
        <v>590</v>
      </c>
      <c r="C124" s="4" t="s">
        <v>184</v>
      </c>
      <c r="D124" s="2" t="n">
        <v>95</v>
      </c>
      <c r="E124" s="2" t="s">
        <v>21</v>
      </c>
      <c r="F124" s="2" t="n">
        <v>2</v>
      </c>
      <c r="G124" s="1" t="s">
        <v>591</v>
      </c>
      <c r="H124" s="1" t="s">
        <v>592</v>
      </c>
      <c r="I124" s="1" t="s">
        <v>593</v>
      </c>
      <c r="J124" s="3" t="s">
        <v>594</v>
      </c>
    </row>
    <row r="125" customFormat="false" ht="14.25" hidden="false" customHeight="false" outlineLevel="0" collapsed="false">
      <c r="A125" s="1" t="s">
        <v>220</v>
      </c>
      <c r="B125" s="4" t="s">
        <v>595</v>
      </c>
      <c r="C125" s="4" t="s">
        <v>254</v>
      </c>
      <c r="D125" s="12" t="n">
        <v>72</v>
      </c>
      <c r="E125" s="2" t="s">
        <v>13</v>
      </c>
      <c r="F125" s="2" t="n">
        <v>1</v>
      </c>
      <c r="G125" s="7" t="s">
        <v>596</v>
      </c>
      <c r="H125" s="1" t="s">
        <v>597</v>
      </c>
      <c r="I125" s="1" t="s">
        <v>598</v>
      </c>
      <c r="J125" s="3" t="s">
        <v>599</v>
      </c>
    </row>
    <row r="126" customFormat="false" ht="14.25" hidden="false" customHeight="false" outlineLevel="0" collapsed="false">
      <c r="A126" s="1" t="s">
        <v>600</v>
      </c>
      <c r="B126" s="1" t="s">
        <v>601</v>
      </c>
      <c r="C126" s="1" t="s">
        <v>140</v>
      </c>
      <c r="D126" s="2" t="n">
        <v>58</v>
      </c>
      <c r="E126" s="2" t="s">
        <v>21</v>
      </c>
      <c r="F126" s="2" t="n">
        <v>1</v>
      </c>
      <c r="G126" s="7" t="s">
        <v>602</v>
      </c>
      <c r="H126" s="1" t="s">
        <v>603</v>
      </c>
      <c r="I126" s="1" t="s">
        <v>604</v>
      </c>
      <c r="J126" s="3" t="s">
        <v>605</v>
      </c>
    </row>
    <row r="127" customFormat="false" ht="14.25" hidden="false" customHeight="false" outlineLevel="0" collapsed="false">
      <c r="A127" s="1" t="s">
        <v>226</v>
      </c>
      <c r="B127" s="1" t="s">
        <v>606</v>
      </c>
      <c r="C127" s="1" t="s">
        <v>607</v>
      </c>
      <c r="D127" s="2" t="n">
        <v>369</v>
      </c>
      <c r="E127" s="2" t="s">
        <v>21</v>
      </c>
      <c r="F127" s="2" t="n">
        <v>18</v>
      </c>
      <c r="G127" s="1" t="s">
        <v>299</v>
      </c>
      <c r="H127" s="1" t="s">
        <v>608</v>
      </c>
      <c r="I127" s="7" t="s">
        <v>609</v>
      </c>
      <c r="J127" s="3" t="s">
        <v>610</v>
      </c>
    </row>
    <row r="128" customFormat="false" ht="14.25" hidden="false" customHeight="false" outlineLevel="0" collapsed="false">
      <c r="A128" s="1" t="s">
        <v>226</v>
      </c>
      <c r="B128" s="1" t="s">
        <v>611</v>
      </c>
      <c r="C128" s="1" t="s">
        <v>140</v>
      </c>
      <c r="D128" s="2" t="n">
        <v>58</v>
      </c>
      <c r="E128" s="2" t="s">
        <v>21</v>
      </c>
      <c r="F128" s="2" t="n">
        <v>1</v>
      </c>
      <c r="G128" s="7" t="s">
        <v>612</v>
      </c>
      <c r="H128" s="1" t="s">
        <v>613</v>
      </c>
      <c r="I128" s="1" t="s">
        <v>614</v>
      </c>
      <c r="J128" s="3" t="s">
        <v>615</v>
      </c>
    </row>
    <row r="129" customFormat="false" ht="28.5" hidden="false" customHeight="false" outlineLevel="0" collapsed="false">
      <c r="A129" s="1" t="s">
        <v>226</v>
      </c>
      <c r="B129" s="1" t="s">
        <v>616</v>
      </c>
      <c r="C129" s="1" t="s">
        <v>140</v>
      </c>
      <c r="D129" s="2" t="n">
        <v>58</v>
      </c>
      <c r="E129" s="2" t="s">
        <v>21</v>
      </c>
      <c r="F129" s="2" t="n">
        <v>1</v>
      </c>
      <c r="G129" s="1" t="s">
        <v>617</v>
      </c>
      <c r="H129" s="1" t="s">
        <v>618</v>
      </c>
      <c r="I129" s="1" t="s">
        <v>619</v>
      </c>
      <c r="J129" s="3" t="s">
        <v>620</v>
      </c>
    </row>
    <row r="130" customFormat="false" ht="28.5" hidden="false" customHeight="false" outlineLevel="0" collapsed="false">
      <c r="A130" s="1" t="s">
        <v>226</v>
      </c>
      <c r="B130" s="1" t="s">
        <v>621</v>
      </c>
      <c r="C130" s="1" t="s">
        <v>140</v>
      </c>
      <c r="D130" s="2" t="n">
        <v>58</v>
      </c>
      <c r="E130" s="2" t="s">
        <v>21</v>
      </c>
      <c r="F130" s="2" t="n">
        <v>1</v>
      </c>
      <c r="G130" s="1" t="s">
        <v>622</v>
      </c>
      <c r="H130" s="1" t="s">
        <v>623</v>
      </c>
      <c r="I130" s="1" t="s">
        <v>624</v>
      </c>
      <c r="J130" s="3" t="s">
        <v>625</v>
      </c>
    </row>
    <row r="131" customFormat="false" ht="14.25" hidden="false" customHeight="false" outlineLevel="0" collapsed="false">
      <c r="A131" s="1" t="s">
        <v>226</v>
      </c>
      <c r="B131" s="1" t="s">
        <v>626</v>
      </c>
      <c r="C131" s="1" t="s">
        <v>140</v>
      </c>
      <c r="D131" s="2" t="n">
        <v>58</v>
      </c>
      <c r="E131" s="2" t="s">
        <v>21</v>
      </c>
      <c r="F131" s="2" t="n">
        <v>1</v>
      </c>
      <c r="G131" s="1" t="s">
        <v>627</v>
      </c>
      <c r="H131" s="1" t="s">
        <v>628</v>
      </c>
      <c r="I131" s="1" t="s">
        <v>629</v>
      </c>
      <c r="J131" s="3" t="s">
        <v>630</v>
      </c>
    </row>
    <row r="132" customFormat="false" ht="14.25" hidden="false" customHeight="false" outlineLevel="0" collapsed="false">
      <c r="A132" s="1" t="s">
        <v>226</v>
      </c>
      <c r="B132" s="1" t="s">
        <v>631</v>
      </c>
      <c r="C132" s="1" t="s">
        <v>140</v>
      </c>
      <c r="D132" s="2" t="n">
        <v>58</v>
      </c>
      <c r="E132" s="2" t="s">
        <v>21</v>
      </c>
      <c r="F132" s="2" t="n">
        <v>1</v>
      </c>
      <c r="G132" s="1" t="s">
        <v>632</v>
      </c>
      <c r="H132" s="1" t="s">
        <v>633</v>
      </c>
      <c r="I132" s="1" t="s">
        <v>634</v>
      </c>
      <c r="J132" s="3" t="s">
        <v>635</v>
      </c>
    </row>
    <row r="133" customFormat="false" ht="14.25" hidden="false" customHeight="false" outlineLevel="0" collapsed="false">
      <c r="A133" s="1" t="s">
        <v>226</v>
      </c>
      <c r="B133" s="1" t="s">
        <v>636</v>
      </c>
      <c r="C133" s="1" t="s">
        <v>140</v>
      </c>
      <c r="D133" s="2" t="n">
        <v>58</v>
      </c>
      <c r="E133" s="2" t="s">
        <v>21</v>
      </c>
      <c r="F133" s="2" t="n">
        <v>1</v>
      </c>
      <c r="G133" s="1" t="s">
        <v>637</v>
      </c>
      <c r="H133" s="1" t="s">
        <v>638</v>
      </c>
      <c r="I133" s="1" t="s">
        <v>639</v>
      </c>
      <c r="J133" s="3" t="s">
        <v>640</v>
      </c>
    </row>
    <row r="134" customFormat="false" ht="14.25" hidden="false" customHeight="false" outlineLevel="0" collapsed="false">
      <c r="A134" s="1" t="s">
        <v>226</v>
      </c>
      <c r="B134" s="1" t="s">
        <v>641</v>
      </c>
      <c r="C134" s="1" t="s">
        <v>140</v>
      </c>
      <c r="D134" s="2" t="n">
        <v>58</v>
      </c>
      <c r="E134" s="2" t="s">
        <v>21</v>
      </c>
      <c r="F134" s="2" t="n">
        <v>1</v>
      </c>
      <c r="G134" s="1" t="s">
        <v>642</v>
      </c>
      <c r="H134" s="1" t="s">
        <v>643</v>
      </c>
      <c r="I134" s="1" t="s">
        <v>644</v>
      </c>
      <c r="J134" s="3" t="s">
        <v>645</v>
      </c>
    </row>
    <row r="135" customFormat="false" ht="14.25" hidden="false" customHeight="false" outlineLevel="0" collapsed="false">
      <c r="A135" s="1" t="s">
        <v>226</v>
      </c>
      <c r="B135" s="1" t="s">
        <v>646</v>
      </c>
      <c r="C135" s="1" t="s">
        <v>140</v>
      </c>
      <c r="D135" s="2" t="n">
        <v>58</v>
      </c>
      <c r="E135" s="2" t="s">
        <v>21</v>
      </c>
      <c r="F135" s="2" t="n">
        <v>1</v>
      </c>
      <c r="G135" s="1" t="s">
        <v>647</v>
      </c>
      <c r="H135" s="1" t="s">
        <v>648</v>
      </c>
      <c r="I135" s="1" t="s">
        <v>649</v>
      </c>
      <c r="J135" s="3" t="s">
        <v>650</v>
      </c>
    </row>
    <row r="136" customFormat="false" ht="14.25" hidden="false" customHeight="false" outlineLevel="0" collapsed="false">
      <c r="A136" s="1" t="s">
        <v>226</v>
      </c>
      <c r="B136" s="1" t="s">
        <v>651</v>
      </c>
      <c r="C136" s="1" t="s">
        <v>140</v>
      </c>
      <c r="D136" s="2" t="n">
        <v>58</v>
      </c>
      <c r="E136" s="2" t="s">
        <v>21</v>
      </c>
      <c r="F136" s="2" t="n">
        <v>1</v>
      </c>
      <c r="G136" s="1" t="s">
        <v>652</v>
      </c>
      <c r="H136" s="1" t="s">
        <v>653</v>
      </c>
      <c r="I136" s="1" t="s">
        <v>654</v>
      </c>
      <c r="J136" s="3" t="s">
        <v>655</v>
      </c>
    </row>
    <row r="137" customFormat="false" ht="28.5" hidden="false" customHeight="false" outlineLevel="0" collapsed="false">
      <c r="A137" s="1" t="s">
        <v>226</v>
      </c>
      <c r="B137" s="1" t="s">
        <v>656</v>
      </c>
      <c r="C137" s="4" t="s">
        <v>657</v>
      </c>
      <c r="D137" s="2" t="n">
        <v>89</v>
      </c>
      <c r="E137" s="2" t="s">
        <v>21</v>
      </c>
      <c r="F137" s="2" t="n">
        <v>2</v>
      </c>
      <c r="G137" s="1" t="s">
        <v>658</v>
      </c>
      <c r="H137" s="1" t="s">
        <v>659</v>
      </c>
      <c r="I137" s="1" t="s">
        <v>660</v>
      </c>
      <c r="J137" s="3" t="s">
        <v>661</v>
      </c>
    </row>
    <row r="138" customFormat="false" ht="14.25" hidden="false" customHeight="false" outlineLevel="0" collapsed="false">
      <c r="A138" s="1" t="s">
        <v>226</v>
      </c>
      <c r="B138" s="1" t="s">
        <v>662</v>
      </c>
      <c r="C138" s="4" t="s">
        <v>657</v>
      </c>
      <c r="D138" s="2" t="n">
        <v>89</v>
      </c>
      <c r="E138" s="2" t="s">
        <v>21</v>
      </c>
      <c r="F138" s="2" t="n">
        <v>2</v>
      </c>
      <c r="G138" s="1" t="s">
        <v>663</v>
      </c>
      <c r="H138" s="1" t="s">
        <v>664</v>
      </c>
      <c r="I138" s="1" t="s">
        <v>665</v>
      </c>
      <c r="J138" s="3" t="s">
        <v>666</v>
      </c>
    </row>
    <row r="139" customFormat="false" ht="14.25" hidden="false" customHeight="false" outlineLevel="0" collapsed="false">
      <c r="A139" s="1" t="s">
        <v>667</v>
      </c>
      <c r="B139" s="7" t="s">
        <v>668</v>
      </c>
      <c r="C139" s="1" t="s">
        <v>669</v>
      </c>
      <c r="D139" s="12" t="n">
        <v>68</v>
      </c>
      <c r="E139" s="2" t="s">
        <v>21</v>
      </c>
      <c r="F139" s="2" t="n">
        <v>2</v>
      </c>
      <c r="G139" s="1" t="s">
        <v>32</v>
      </c>
      <c r="H139" s="7" t="s">
        <v>670</v>
      </c>
      <c r="I139" s="1" t="s">
        <v>671</v>
      </c>
      <c r="J139" s="3" t="s">
        <v>672</v>
      </c>
    </row>
    <row r="140" customFormat="false" ht="14.25" hidden="false" customHeight="false" outlineLevel="0" collapsed="false">
      <c r="A140" s="1" t="s">
        <v>667</v>
      </c>
      <c r="B140" s="7" t="s">
        <v>673</v>
      </c>
      <c r="C140" s="1" t="s">
        <v>86</v>
      </c>
      <c r="D140" s="2" t="n">
        <v>64</v>
      </c>
      <c r="E140" s="2" t="s">
        <v>21</v>
      </c>
      <c r="F140" s="2" t="n">
        <v>1</v>
      </c>
      <c r="G140" s="1" t="s">
        <v>674</v>
      </c>
      <c r="H140" s="7" t="s">
        <v>675</v>
      </c>
      <c r="I140" s="1" t="s">
        <v>676</v>
      </c>
      <c r="J140" s="3" t="s">
        <v>677</v>
      </c>
    </row>
    <row r="141" customFormat="false" ht="14.25" hidden="false" customHeight="false" outlineLevel="0" collapsed="false">
      <c r="A141" s="1" t="s">
        <v>678</v>
      </c>
      <c r="B141" s="1" t="s">
        <v>679</v>
      </c>
      <c r="C141" s="1" t="s">
        <v>20</v>
      </c>
      <c r="D141" s="2" t="n">
        <v>79</v>
      </c>
      <c r="E141" s="2" t="s">
        <v>21</v>
      </c>
      <c r="F141" s="2" t="n">
        <v>1</v>
      </c>
      <c r="H141" s="1" t="s">
        <v>680</v>
      </c>
      <c r="I141" s="1" t="s">
        <v>681</v>
      </c>
      <c r="J141" s="3" t="s">
        <v>682</v>
      </c>
    </row>
    <row r="142" customFormat="false" ht="28.5" hidden="false" customHeight="false" outlineLevel="0" collapsed="false">
      <c r="A142" s="1" t="s">
        <v>683</v>
      </c>
      <c r="B142" s="1" t="s">
        <v>684</v>
      </c>
      <c r="C142" s="1" t="s">
        <v>12</v>
      </c>
      <c r="D142" s="2" t="n">
        <v>68</v>
      </c>
      <c r="E142" s="2" t="s">
        <v>21</v>
      </c>
      <c r="F142" s="2" t="n">
        <v>1</v>
      </c>
      <c r="G142" s="7" t="s">
        <v>685</v>
      </c>
      <c r="H142" s="1" t="s">
        <v>686</v>
      </c>
      <c r="I142" s="1" t="s">
        <v>687</v>
      </c>
      <c r="J142" s="3" t="s">
        <v>688</v>
      </c>
    </row>
    <row r="143" customFormat="false" ht="28.5" hidden="false" customHeight="false" outlineLevel="0" collapsed="false">
      <c r="A143" s="1" t="s">
        <v>683</v>
      </c>
      <c r="B143" s="1" t="s">
        <v>689</v>
      </c>
      <c r="C143" s="1" t="s">
        <v>12</v>
      </c>
      <c r="D143" s="2" t="n">
        <v>68</v>
      </c>
      <c r="E143" s="2" t="s">
        <v>21</v>
      </c>
      <c r="F143" s="2" t="n">
        <v>1</v>
      </c>
      <c r="G143" s="7" t="s">
        <v>690</v>
      </c>
      <c r="H143" s="1" t="s">
        <v>691</v>
      </c>
      <c r="I143" s="1" t="s">
        <v>692</v>
      </c>
      <c r="J143" s="3" t="s">
        <v>693</v>
      </c>
    </row>
    <row r="144" customFormat="false" ht="28.5" hidden="false" customHeight="false" outlineLevel="0" collapsed="false">
      <c r="A144" s="1" t="s">
        <v>259</v>
      </c>
      <c r="B144" s="1" t="s">
        <v>694</v>
      </c>
      <c r="C144" s="1" t="s">
        <v>91</v>
      </c>
      <c r="D144" s="2" t="n">
        <v>75</v>
      </c>
      <c r="E144" s="2" t="s">
        <v>21</v>
      </c>
      <c r="F144" s="2" t="n">
        <v>1</v>
      </c>
      <c r="G144" s="1" t="s">
        <v>695</v>
      </c>
      <c r="H144" s="1" t="s">
        <v>696</v>
      </c>
      <c r="I144" s="1" t="s">
        <v>697</v>
      </c>
      <c r="J144" s="3" t="s">
        <v>698</v>
      </c>
    </row>
    <row r="145" customFormat="false" ht="28.5" hidden="false" customHeight="false" outlineLevel="0" collapsed="false">
      <c r="A145" s="1" t="s">
        <v>699</v>
      </c>
      <c r="B145" s="1" t="s">
        <v>700</v>
      </c>
      <c r="C145" s="1" t="s">
        <v>112</v>
      </c>
      <c r="D145" s="2" t="n">
        <v>139</v>
      </c>
      <c r="E145" s="2" t="s">
        <v>107</v>
      </c>
      <c r="F145" s="2" t="n">
        <v>1</v>
      </c>
      <c r="G145" s="1" t="s">
        <v>465</v>
      </c>
      <c r="H145" s="1" t="s">
        <v>701</v>
      </c>
      <c r="I145" s="1" t="s">
        <v>702</v>
      </c>
      <c r="J145" s="3" t="s">
        <v>703</v>
      </c>
    </row>
    <row r="146" customFormat="false" ht="28.5" hidden="false" customHeight="false" outlineLevel="0" collapsed="false">
      <c r="A146" s="1" t="s">
        <v>699</v>
      </c>
      <c r="B146" s="1" t="s">
        <v>704</v>
      </c>
      <c r="C146" s="1" t="s">
        <v>705</v>
      </c>
      <c r="D146" s="2" t="n">
        <v>149</v>
      </c>
      <c r="E146" s="2" t="s">
        <v>113</v>
      </c>
      <c r="F146" s="2" t="n">
        <v>1</v>
      </c>
      <c r="G146" s="1" t="s">
        <v>465</v>
      </c>
      <c r="H146" s="1" t="s">
        <v>706</v>
      </c>
      <c r="I146" s="1" t="s">
        <v>702</v>
      </c>
      <c r="J146" s="3" t="s">
        <v>703</v>
      </c>
    </row>
    <row r="147" customFormat="false" ht="28.5" hidden="false" customHeight="false" outlineLevel="0" collapsed="false">
      <c r="A147" s="1" t="s">
        <v>707</v>
      </c>
      <c r="B147" s="1" t="s">
        <v>708</v>
      </c>
      <c r="C147" s="1" t="s">
        <v>140</v>
      </c>
      <c r="D147" s="2" t="n">
        <v>58</v>
      </c>
      <c r="E147" s="2" t="s">
        <v>21</v>
      </c>
      <c r="F147" s="2" t="n">
        <v>1</v>
      </c>
      <c r="G147" s="1" t="s">
        <v>48</v>
      </c>
      <c r="H147" s="1" t="s">
        <v>709</v>
      </c>
      <c r="I147" s="1" t="s">
        <v>710</v>
      </c>
      <c r="J147" s="3" t="s">
        <v>711</v>
      </c>
    </row>
    <row r="148" customFormat="false" ht="28.5" hidden="false" customHeight="false" outlineLevel="0" collapsed="false">
      <c r="A148" s="1" t="s">
        <v>707</v>
      </c>
      <c r="B148" s="1" t="s">
        <v>712</v>
      </c>
      <c r="C148" s="1" t="s">
        <v>140</v>
      </c>
      <c r="D148" s="2" t="n">
        <v>58</v>
      </c>
      <c r="E148" s="2" t="s">
        <v>21</v>
      </c>
      <c r="F148" s="2" t="n">
        <v>1</v>
      </c>
      <c r="G148" s="7" t="s">
        <v>713</v>
      </c>
      <c r="H148" s="1" t="s">
        <v>714</v>
      </c>
      <c r="I148" s="1" t="s">
        <v>715</v>
      </c>
      <c r="J148" s="3" t="s">
        <v>716</v>
      </c>
    </row>
    <row r="149" customFormat="false" ht="28.5" hidden="false" customHeight="false" outlineLevel="0" collapsed="false">
      <c r="A149" s="1" t="s">
        <v>717</v>
      </c>
      <c r="B149" s="1" t="s">
        <v>718</v>
      </c>
      <c r="C149" s="4" t="s">
        <v>719</v>
      </c>
      <c r="D149" s="2" t="n">
        <v>109</v>
      </c>
      <c r="E149" s="2" t="s">
        <v>21</v>
      </c>
      <c r="F149" s="2" t="n">
        <v>2</v>
      </c>
      <c r="G149" s="1" t="s">
        <v>173</v>
      </c>
      <c r="H149" s="1" t="s">
        <v>720</v>
      </c>
      <c r="I149" s="1" t="s">
        <v>721</v>
      </c>
    </row>
    <row r="150" customFormat="false" ht="28.5" hidden="false" customHeight="false" outlineLevel="0" collapsed="false">
      <c r="A150" s="1" t="s">
        <v>722</v>
      </c>
      <c r="B150" s="1" t="s">
        <v>723</v>
      </c>
      <c r="C150" s="4" t="s">
        <v>254</v>
      </c>
      <c r="D150" s="2" t="n">
        <v>72</v>
      </c>
      <c r="E150" s="2" t="s">
        <v>21</v>
      </c>
      <c r="F150" s="2" t="n">
        <v>1</v>
      </c>
      <c r="G150" s="1" t="s">
        <v>724</v>
      </c>
      <c r="H150" s="1" t="s">
        <v>725</v>
      </c>
      <c r="I150" s="1" t="s">
        <v>726</v>
      </c>
      <c r="J150" s="3" t="s">
        <v>727</v>
      </c>
    </row>
    <row r="151" customFormat="false" ht="14.25" hidden="false" customHeight="false" outlineLevel="0" collapsed="false">
      <c r="A151" s="1" t="s">
        <v>722</v>
      </c>
      <c r="B151" s="1" t="s">
        <v>728</v>
      </c>
      <c r="C151" s="4" t="s">
        <v>657</v>
      </c>
      <c r="D151" s="2" t="n">
        <v>89</v>
      </c>
      <c r="E151" s="2" t="s">
        <v>21</v>
      </c>
      <c r="F151" s="2" t="n">
        <v>2</v>
      </c>
      <c r="G151" s="1" t="s">
        <v>729</v>
      </c>
      <c r="H151" s="1" t="s">
        <v>730</v>
      </c>
      <c r="I151" s="1" t="s">
        <v>731</v>
      </c>
      <c r="J151" s="3" t="s">
        <v>732</v>
      </c>
    </row>
    <row r="152" customFormat="false" ht="14.25" hidden="false" customHeight="false" outlineLevel="0" collapsed="false">
      <c r="A152" s="1" t="s">
        <v>722</v>
      </c>
      <c r="B152" s="1" t="s">
        <v>733</v>
      </c>
      <c r="C152" s="1" t="s">
        <v>734</v>
      </c>
      <c r="D152" s="2" t="n">
        <v>179</v>
      </c>
      <c r="E152" s="2" t="s">
        <v>72</v>
      </c>
      <c r="F152" s="2" t="s">
        <v>735</v>
      </c>
      <c r="G152" s="1" t="s">
        <v>729</v>
      </c>
      <c r="H152" s="1" t="s">
        <v>736</v>
      </c>
      <c r="I152" s="1" t="s">
        <v>731</v>
      </c>
      <c r="J152" s="3" t="s">
        <v>737</v>
      </c>
    </row>
    <row r="153" customFormat="false" ht="14.25" hidden="false" customHeight="false" outlineLevel="0" collapsed="false">
      <c r="A153" s="1" t="s">
        <v>738</v>
      </c>
      <c r="B153" s="1" t="s">
        <v>739</v>
      </c>
      <c r="C153" s="1" t="s">
        <v>42</v>
      </c>
      <c r="D153" s="2" t="n">
        <v>119</v>
      </c>
      <c r="E153" s="2" t="s">
        <v>21</v>
      </c>
      <c r="F153" s="2" t="n">
        <v>2</v>
      </c>
      <c r="G153" s="7" t="s">
        <v>740</v>
      </c>
      <c r="H153" s="1" t="s">
        <v>741</v>
      </c>
      <c r="I153" s="1" t="s">
        <v>742</v>
      </c>
      <c r="J153" s="3" t="s">
        <v>743</v>
      </c>
    </row>
    <row r="154" customFormat="false" ht="28.5" hidden="false" customHeight="false" outlineLevel="0" collapsed="false">
      <c r="A154" s="1" t="s">
        <v>738</v>
      </c>
      <c r="B154" s="1" t="s">
        <v>744</v>
      </c>
      <c r="C154" s="4" t="s">
        <v>657</v>
      </c>
      <c r="D154" s="2" t="n">
        <v>89</v>
      </c>
      <c r="E154" s="2" t="s">
        <v>21</v>
      </c>
      <c r="F154" s="2" t="n">
        <v>3</v>
      </c>
      <c r="G154" s="1" t="s">
        <v>402</v>
      </c>
      <c r="H154" s="1" t="s">
        <v>745</v>
      </c>
      <c r="I154" s="1" t="s">
        <v>746</v>
      </c>
      <c r="J154" s="3" t="s">
        <v>747</v>
      </c>
    </row>
    <row r="155" customFormat="false" ht="14.25" hidden="false" customHeight="false" outlineLevel="0" collapsed="false">
      <c r="A155" s="7" t="s">
        <v>748</v>
      </c>
      <c r="B155" s="1" t="s">
        <v>749</v>
      </c>
      <c r="C155" s="1" t="s">
        <v>464</v>
      </c>
      <c r="D155" s="2" t="n">
        <v>159</v>
      </c>
      <c r="E155" s="2" t="s">
        <v>21</v>
      </c>
      <c r="F155" s="2" t="n">
        <v>4</v>
      </c>
      <c r="G155" s="7" t="s">
        <v>750</v>
      </c>
      <c r="H155" s="1" t="s">
        <v>751</v>
      </c>
      <c r="I155" s="1" t="s">
        <v>681</v>
      </c>
      <c r="J155" s="3" t="s">
        <v>752</v>
      </c>
    </row>
    <row r="156" customFormat="false" ht="14.25" hidden="false" customHeight="false" outlineLevel="0" collapsed="false">
      <c r="A156" s="7" t="s">
        <v>748</v>
      </c>
      <c r="B156" s="1" t="s">
        <v>753</v>
      </c>
      <c r="C156" s="1" t="s">
        <v>705</v>
      </c>
      <c r="D156" s="2" t="n">
        <v>155</v>
      </c>
      <c r="E156" s="2" t="s">
        <v>21</v>
      </c>
      <c r="F156" s="2" t="n">
        <v>4</v>
      </c>
      <c r="G156" s="7" t="s">
        <v>754</v>
      </c>
      <c r="H156" s="1" t="s">
        <v>755</v>
      </c>
      <c r="I156" s="1" t="s">
        <v>681</v>
      </c>
      <c r="J156" s="3" t="s">
        <v>756</v>
      </c>
    </row>
    <row r="157" customFormat="false" ht="28.5" hidden="false" customHeight="false" outlineLevel="0" collapsed="false">
      <c r="A157" s="1" t="s">
        <v>757</v>
      </c>
      <c r="B157" s="1" t="s">
        <v>758</v>
      </c>
      <c r="C157" s="1" t="s">
        <v>20</v>
      </c>
      <c r="D157" s="2" t="n">
        <v>79</v>
      </c>
      <c r="E157" s="2" t="s">
        <v>21</v>
      </c>
      <c r="F157" s="2" t="n">
        <v>1</v>
      </c>
      <c r="G157" s="1" t="s">
        <v>759</v>
      </c>
      <c r="H157" s="1" t="s">
        <v>760</v>
      </c>
      <c r="I157" s="1" t="s">
        <v>759</v>
      </c>
      <c r="J157" s="3" t="s">
        <v>761</v>
      </c>
    </row>
    <row r="158" customFormat="false" ht="28.5" hidden="false" customHeight="false" outlineLevel="0" collapsed="false">
      <c r="A158" s="1" t="s">
        <v>757</v>
      </c>
      <c r="B158" s="1" t="s">
        <v>762</v>
      </c>
      <c r="C158" s="1" t="s">
        <v>42</v>
      </c>
      <c r="D158" s="2" t="n">
        <v>119</v>
      </c>
      <c r="E158" s="2" t="s">
        <v>21</v>
      </c>
      <c r="F158" s="2" t="n">
        <v>2</v>
      </c>
      <c r="G158" s="1" t="s">
        <v>763</v>
      </c>
      <c r="H158" s="1" t="s">
        <v>764</v>
      </c>
      <c r="I158" s="1" t="s">
        <v>681</v>
      </c>
      <c r="J158" s="3" t="s">
        <v>765</v>
      </c>
    </row>
    <row r="159" customFormat="false" ht="28.5" hidden="false" customHeight="false" outlineLevel="0" collapsed="false">
      <c r="A159" s="1" t="s">
        <v>757</v>
      </c>
      <c r="B159" s="1" t="s">
        <v>766</v>
      </c>
      <c r="C159" s="1" t="s">
        <v>20</v>
      </c>
      <c r="D159" s="2" t="n">
        <v>79</v>
      </c>
      <c r="E159" s="2" t="s">
        <v>21</v>
      </c>
      <c r="F159" s="2" t="n">
        <v>1</v>
      </c>
      <c r="G159" s="1" t="s">
        <v>767</v>
      </c>
      <c r="H159" s="1" t="s">
        <v>768</v>
      </c>
      <c r="I159" s="1" t="s">
        <v>767</v>
      </c>
      <c r="J159" s="3" t="s">
        <v>761</v>
      </c>
    </row>
    <row r="160" customFormat="false" ht="28.5" hidden="false" customHeight="false" outlineLevel="0" collapsed="false">
      <c r="A160" s="1" t="s">
        <v>769</v>
      </c>
      <c r="B160" s="1" t="s">
        <v>770</v>
      </c>
      <c r="C160" s="1" t="s">
        <v>86</v>
      </c>
      <c r="D160" s="2" t="n">
        <v>64</v>
      </c>
      <c r="E160" s="2" t="s">
        <v>21</v>
      </c>
      <c r="F160" s="2" t="n">
        <v>1</v>
      </c>
      <c r="G160" s="1" t="s">
        <v>771</v>
      </c>
      <c r="H160" s="1" t="s">
        <v>772</v>
      </c>
      <c r="I160" s="1" t="s">
        <v>773</v>
      </c>
      <c r="J160" s="3" t="s">
        <v>774</v>
      </c>
    </row>
    <row r="161" customFormat="false" ht="28.5" hidden="false" customHeight="false" outlineLevel="0" collapsed="false">
      <c r="A161" s="1" t="s">
        <v>769</v>
      </c>
      <c r="B161" s="1" t="s">
        <v>775</v>
      </c>
      <c r="C161" s="1" t="s">
        <v>86</v>
      </c>
      <c r="D161" s="2" t="n">
        <v>64</v>
      </c>
      <c r="E161" s="2" t="s">
        <v>21</v>
      </c>
      <c r="F161" s="2" t="n">
        <v>1</v>
      </c>
      <c r="G161" s="1" t="s">
        <v>776</v>
      </c>
      <c r="H161" s="1" t="s">
        <v>777</v>
      </c>
      <c r="I161" s="1" t="s">
        <v>778</v>
      </c>
      <c r="J161" s="3" t="s">
        <v>779</v>
      </c>
    </row>
    <row r="162" customFormat="false" ht="28.5" hidden="false" customHeight="false" outlineLevel="0" collapsed="false">
      <c r="A162" s="1" t="s">
        <v>769</v>
      </c>
      <c r="B162" s="1" t="s">
        <v>780</v>
      </c>
      <c r="C162" s="1" t="s">
        <v>86</v>
      </c>
      <c r="D162" s="2" t="n">
        <v>64</v>
      </c>
      <c r="E162" s="2" t="s">
        <v>21</v>
      </c>
      <c r="F162" s="2" t="n">
        <v>1</v>
      </c>
      <c r="G162" s="7" t="s">
        <v>781</v>
      </c>
      <c r="H162" s="1" t="s">
        <v>782</v>
      </c>
      <c r="I162" s="1" t="s">
        <v>783</v>
      </c>
      <c r="J162" s="3" t="s">
        <v>784</v>
      </c>
    </row>
    <row r="163" customFormat="false" ht="28.5" hidden="false" customHeight="false" outlineLevel="0" collapsed="false">
      <c r="A163" s="1" t="s">
        <v>769</v>
      </c>
      <c r="B163" s="1" t="s">
        <v>785</v>
      </c>
      <c r="C163" s="1" t="s">
        <v>86</v>
      </c>
      <c r="D163" s="2" t="n">
        <v>64</v>
      </c>
      <c r="E163" s="2" t="s">
        <v>21</v>
      </c>
      <c r="F163" s="2" t="n">
        <v>1</v>
      </c>
      <c r="G163" s="1" t="s">
        <v>786</v>
      </c>
      <c r="H163" s="1" t="s">
        <v>787</v>
      </c>
      <c r="I163" s="1" t="s">
        <v>788</v>
      </c>
      <c r="J163" s="3" t="s">
        <v>789</v>
      </c>
    </row>
    <row r="164" customFormat="false" ht="28.5" hidden="false" customHeight="false" outlineLevel="0" collapsed="false">
      <c r="A164" s="1" t="s">
        <v>790</v>
      </c>
      <c r="B164" s="1" t="s">
        <v>791</v>
      </c>
      <c r="C164" s="1" t="s">
        <v>140</v>
      </c>
      <c r="D164" s="2" t="n">
        <v>58</v>
      </c>
      <c r="E164" s="2" t="s">
        <v>21</v>
      </c>
      <c r="F164" s="2" t="n">
        <v>1</v>
      </c>
      <c r="G164" s="1" t="s">
        <v>792</v>
      </c>
      <c r="H164" s="1" t="s">
        <v>793</v>
      </c>
      <c r="I164" s="1" t="s">
        <v>794</v>
      </c>
      <c r="J164" s="3" t="s">
        <v>795</v>
      </c>
    </row>
    <row r="165" customFormat="false" ht="28.5" hidden="false" customHeight="false" outlineLevel="0" collapsed="false">
      <c r="A165" s="1" t="s">
        <v>796</v>
      </c>
      <c r="B165" s="1" t="s">
        <v>797</v>
      </c>
      <c r="C165" s="1" t="s">
        <v>172</v>
      </c>
      <c r="D165" s="2" t="n">
        <v>99</v>
      </c>
      <c r="E165" s="2" t="s">
        <v>21</v>
      </c>
      <c r="F165" s="2" t="n">
        <v>2</v>
      </c>
      <c r="G165" s="1" t="s">
        <v>798</v>
      </c>
      <c r="H165" s="1" t="s">
        <v>799</v>
      </c>
      <c r="I165" s="1" t="s">
        <v>800</v>
      </c>
      <c r="J165" s="3" t="s">
        <v>801</v>
      </c>
    </row>
    <row r="166" customFormat="false" ht="28.5" hidden="false" customHeight="false" outlineLevel="0" collapsed="false">
      <c r="A166" s="1" t="s">
        <v>796</v>
      </c>
      <c r="B166" s="1" t="s">
        <v>802</v>
      </c>
      <c r="C166" s="1" t="s">
        <v>172</v>
      </c>
      <c r="D166" s="2" t="n">
        <v>99</v>
      </c>
      <c r="E166" s="2" t="s">
        <v>21</v>
      </c>
      <c r="F166" s="2" t="n">
        <v>2</v>
      </c>
      <c r="G166" s="1" t="s">
        <v>299</v>
      </c>
      <c r="H166" s="1" t="s">
        <v>803</v>
      </c>
      <c r="I166" s="7" t="s">
        <v>804</v>
      </c>
      <c r="J166" s="3" t="s">
        <v>805</v>
      </c>
    </row>
    <row r="167" customFormat="false" ht="28.5" hidden="false" customHeight="false" outlineLevel="0" collapsed="false">
      <c r="A167" s="1" t="s">
        <v>796</v>
      </c>
      <c r="B167" s="1" t="s">
        <v>806</v>
      </c>
      <c r="C167" s="1" t="s">
        <v>289</v>
      </c>
      <c r="D167" s="2" t="n">
        <v>61</v>
      </c>
      <c r="E167" s="2" t="s">
        <v>21</v>
      </c>
      <c r="F167" s="2" t="n">
        <v>1</v>
      </c>
      <c r="G167" s="7" t="s">
        <v>807</v>
      </c>
      <c r="H167" s="1" t="s">
        <v>808</v>
      </c>
      <c r="I167" s="1" t="s">
        <v>809</v>
      </c>
      <c r="J167" s="3" t="s">
        <v>810</v>
      </c>
    </row>
    <row r="168" customFormat="false" ht="28.5" hidden="false" customHeight="false" outlineLevel="0" collapsed="false">
      <c r="A168" s="1" t="s">
        <v>796</v>
      </c>
      <c r="B168" s="1" t="s">
        <v>811</v>
      </c>
      <c r="C168" s="1" t="s">
        <v>289</v>
      </c>
      <c r="D168" s="2" t="n">
        <v>61</v>
      </c>
      <c r="E168" s="2" t="s">
        <v>21</v>
      </c>
      <c r="F168" s="2" t="n">
        <v>1</v>
      </c>
      <c r="G168" s="7" t="s">
        <v>812</v>
      </c>
      <c r="H168" s="1" t="s">
        <v>813</v>
      </c>
      <c r="I168" s="1" t="s">
        <v>814</v>
      </c>
      <c r="J168" s="3" t="s">
        <v>815</v>
      </c>
    </row>
    <row r="169" customFormat="false" ht="14.25" hidden="false" customHeight="false" outlineLevel="0" collapsed="false">
      <c r="A169" s="1" t="s">
        <v>816</v>
      </c>
      <c r="B169" s="1" t="s">
        <v>817</v>
      </c>
      <c r="C169" s="1" t="s">
        <v>657</v>
      </c>
      <c r="D169" s="2" t="n">
        <v>89</v>
      </c>
      <c r="E169" s="2" t="s">
        <v>21</v>
      </c>
      <c r="F169" s="2" t="n">
        <v>2</v>
      </c>
      <c r="G169" s="1" t="s">
        <v>818</v>
      </c>
      <c r="H169" s="1" t="s">
        <v>819</v>
      </c>
      <c r="I169" s="1" t="s">
        <v>820</v>
      </c>
      <c r="J169" s="3" t="s">
        <v>821</v>
      </c>
    </row>
    <row r="170" customFormat="false" ht="14.25" hidden="false" customHeight="false" outlineLevel="0" collapsed="false">
      <c r="A170" s="1" t="s">
        <v>822</v>
      </c>
      <c r="B170" s="1" t="s">
        <v>823</v>
      </c>
      <c r="C170" s="1" t="s">
        <v>172</v>
      </c>
      <c r="D170" s="2" t="n">
        <v>99</v>
      </c>
      <c r="E170" s="2" t="s">
        <v>21</v>
      </c>
      <c r="F170" s="2" t="n">
        <v>2</v>
      </c>
      <c r="G170" s="1" t="s">
        <v>824</v>
      </c>
      <c r="H170" s="1" t="s">
        <v>825</v>
      </c>
      <c r="I170" s="1" t="s">
        <v>826</v>
      </c>
      <c r="J170" s="3" t="s">
        <v>827</v>
      </c>
    </row>
    <row r="171" customFormat="false" ht="28.5" hidden="false" customHeight="false" outlineLevel="0" collapsed="false">
      <c r="A171" s="1" t="s">
        <v>822</v>
      </c>
      <c r="B171" s="1" t="s">
        <v>828</v>
      </c>
      <c r="C171" s="4" t="s">
        <v>91</v>
      </c>
      <c r="D171" s="2" t="n">
        <v>75</v>
      </c>
      <c r="E171" s="2" t="s">
        <v>21</v>
      </c>
      <c r="F171" s="2" t="n">
        <v>1</v>
      </c>
      <c r="G171" s="4" t="s">
        <v>829</v>
      </c>
      <c r="H171" s="1" t="s">
        <v>830</v>
      </c>
      <c r="I171" s="1" t="s">
        <v>831</v>
      </c>
      <c r="J171" s="3" t="s">
        <v>832</v>
      </c>
    </row>
    <row r="172" customFormat="false" ht="14.25" hidden="false" customHeight="false" outlineLevel="0" collapsed="false">
      <c r="A172" s="1" t="s">
        <v>833</v>
      </c>
      <c r="B172" s="7" t="s">
        <v>834</v>
      </c>
      <c r="C172" s="1" t="s">
        <v>12</v>
      </c>
      <c r="D172" s="2" t="n">
        <v>68</v>
      </c>
      <c r="E172" s="2" t="s">
        <v>21</v>
      </c>
      <c r="F172" s="2" t="n">
        <v>1</v>
      </c>
      <c r="G172" s="7" t="s">
        <v>835</v>
      </c>
      <c r="H172" s="7" t="s">
        <v>836</v>
      </c>
      <c r="I172" s="1" t="s">
        <v>837</v>
      </c>
      <c r="J172" s="3" t="s">
        <v>838</v>
      </c>
    </row>
    <row r="173" customFormat="false" ht="14.25" hidden="false" customHeight="false" outlineLevel="0" collapsed="false">
      <c r="A173" s="1" t="s">
        <v>833</v>
      </c>
      <c r="B173" s="1" t="s">
        <v>839</v>
      </c>
      <c r="C173" s="1" t="s">
        <v>719</v>
      </c>
      <c r="D173" s="2" t="n">
        <v>109</v>
      </c>
      <c r="E173" s="2" t="s">
        <v>21</v>
      </c>
      <c r="F173" s="2" t="n">
        <v>2</v>
      </c>
      <c r="G173" s="1" t="s">
        <v>840</v>
      </c>
      <c r="H173" s="1" t="s">
        <v>841</v>
      </c>
      <c r="I173" s="1" t="s">
        <v>842</v>
      </c>
      <c r="J173" s="3" t="s">
        <v>843</v>
      </c>
    </row>
    <row r="174" customFormat="false" ht="14.25" hidden="false" customHeight="false" outlineLevel="0" collapsed="false">
      <c r="A174" s="1" t="s">
        <v>833</v>
      </c>
      <c r="B174" s="7" t="s">
        <v>844</v>
      </c>
      <c r="C174" s="1" t="s">
        <v>719</v>
      </c>
      <c r="D174" s="2" t="n">
        <v>109</v>
      </c>
      <c r="E174" s="2" t="s">
        <v>21</v>
      </c>
      <c r="F174" s="2" t="n">
        <v>2</v>
      </c>
      <c r="G174" s="1" t="s">
        <v>845</v>
      </c>
      <c r="H174" s="7" t="s">
        <v>846</v>
      </c>
      <c r="I174" s="1" t="s">
        <v>847</v>
      </c>
      <c r="J174" s="3" t="s">
        <v>848</v>
      </c>
    </row>
    <row r="175" customFormat="false" ht="28.5" hidden="false" customHeight="false" outlineLevel="0" collapsed="false">
      <c r="A175" s="1" t="s">
        <v>849</v>
      </c>
      <c r="B175" s="1" t="s">
        <v>850</v>
      </c>
      <c r="C175" s="1" t="s">
        <v>140</v>
      </c>
      <c r="D175" s="2" t="n">
        <v>58</v>
      </c>
      <c r="E175" s="2" t="s">
        <v>21</v>
      </c>
      <c r="F175" s="2" t="n">
        <v>1</v>
      </c>
      <c r="G175" s="1" t="s">
        <v>851</v>
      </c>
      <c r="H175" s="1" t="s">
        <v>852</v>
      </c>
      <c r="I175" s="1" t="s">
        <v>853</v>
      </c>
      <c r="J175" s="3" t="s">
        <v>854</v>
      </c>
    </row>
    <row r="176" customFormat="false" ht="28.5" hidden="false" customHeight="false" outlineLevel="0" collapsed="false">
      <c r="A176" s="1" t="s">
        <v>849</v>
      </c>
      <c r="B176" s="1" t="s">
        <v>855</v>
      </c>
      <c r="C176" s="1" t="s">
        <v>140</v>
      </c>
      <c r="D176" s="2" t="n">
        <v>58</v>
      </c>
      <c r="E176" s="2" t="s">
        <v>21</v>
      </c>
      <c r="F176" s="2" t="n">
        <v>1</v>
      </c>
      <c r="G176" s="1" t="s">
        <v>856</v>
      </c>
      <c r="H176" s="1" t="s">
        <v>857</v>
      </c>
      <c r="I176" s="1" t="s">
        <v>858</v>
      </c>
      <c r="J176" s="3" t="s">
        <v>859</v>
      </c>
    </row>
    <row r="177" customFormat="false" ht="28.5" hidden="false" customHeight="false" outlineLevel="0" collapsed="false">
      <c r="A177" s="1" t="s">
        <v>849</v>
      </c>
      <c r="B177" s="1" t="s">
        <v>860</v>
      </c>
      <c r="C177" s="1" t="s">
        <v>140</v>
      </c>
      <c r="D177" s="2" t="n">
        <v>58</v>
      </c>
      <c r="E177" s="2" t="s">
        <v>21</v>
      </c>
      <c r="F177" s="2" t="n">
        <v>1</v>
      </c>
      <c r="G177" s="1" t="s">
        <v>861</v>
      </c>
      <c r="H177" s="1" t="s">
        <v>862</v>
      </c>
      <c r="I177" s="1" t="s">
        <v>863</v>
      </c>
      <c r="J177" s="3" t="s">
        <v>864</v>
      </c>
    </row>
    <row r="178" customFormat="false" ht="28.5" hidden="false" customHeight="false" outlineLevel="0" collapsed="false">
      <c r="A178" s="1" t="s">
        <v>849</v>
      </c>
      <c r="B178" s="1" t="s">
        <v>865</v>
      </c>
      <c r="C178" s="1" t="s">
        <v>140</v>
      </c>
      <c r="D178" s="2" t="n">
        <v>58</v>
      </c>
      <c r="E178" s="2" t="s">
        <v>21</v>
      </c>
      <c r="F178" s="2" t="n">
        <v>1</v>
      </c>
      <c r="G178" s="1" t="s">
        <v>866</v>
      </c>
      <c r="H178" s="1" t="s">
        <v>867</v>
      </c>
      <c r="I178" s="1" t="s">
        <v>868</v>
      </c>
      <c r="J178" s="3" t="s">
        <v>869</v>
      </c>
    </row>
    <row r="179" customFormat="false" ht="28.5" hidden="false" customHeight="false" outlineLevel="0" collapsed="false">
      <c r="A179" s="1" t="s">
        <v>849</v>
      </c>
      <c r="B179" s="1" t="s">
        <v>870</v>
      </c>
      <c r="C179" s="1" t="s">
        <v>140</v>
      </c>
      <c r="D179" s="2" t="n">
        <v>58</v>
      </c>
      <c r="E179" s="2" t="s">
        <v>21</v>
      </c>
      <c r="F179" s="2" t="n">
        <v>1</v>
      </c>
      <c r="G179" s="1" t="s">
        <v>871</v>
      </c>
      <c r="H179" s="1" t="s">
        <v>872</v>
      </c>
      <c r="I179" s="1" t="s">
        <v>873</v>
      </c>
      <c r="J179" s="3" t="s">
        <v>874</v>
      </c>
    </row>
    <row r="180" customFormat="false" ht="28.5" hidden="false" customHeight="false" outlineLevel="0" collapsed="false">
      <c r="A180" s="1" t="s">
        <v>849</v>
      </c>
      <c r="B180" s="1" t="s">
        <v>875</v>
      </c>
      <c r="C180" s="1" t="s">
        <v>140</v>
      </c>
      <c r="D180" s="2" t="n">
        <v>58</v>
      </c>
      <c r="E180" s="2" t="s">
        <v>21</v>
      </c>
      <c r="F180" s="2" t="n">
        <v>1</v>
      </c>
      <c r="G180" s="1" t="s">
        <v>876</v>
      </c>
      <c r="H180" s="1" t="s">
        <v>877</v>
      </c>
      <c r="I180" s="1" t="s">
        <v>878</v>
      </c>
      <c r="J180" s="3" t="s">
        <v>879</v>
      </c>
    </row>
    <row r="181" customFormat="false" ht="28.5" hidden="false" customHeight="false" outlineLevel="0" collapsed="false">
      <c r="A181" s="1" t="s">
        <v>849</v>
      </c>
      <c r="B181" s="1" t="s">
        <v>880</v>
      </c>
      <c r="C181" s="1" t="s">
        <v>140</v>
      </c>
      <c r="D181" s="2" t="n">
        <v>58</v>
      </c>
      <c r="E181" s="2" t="s">
        <v>21</v>
      </c>
      <c r="F181" s="2" t="n">
        <v>1</v>
      </c>
      <c r="G181" s="1" t="s">
        <v>48</v>
      </c>
      <c r="H181" s="1" t="s">
        <v>881</v>
      </c>
      <c r="I181" s="1" t="s">
        <v>882</v>
      </c>
      <c r="J181" s="3" t="s">
        <v>883</v>
      </c>
    </row>
    <row r="182" customFormat="false" ht="28.5" hidden="false" customHeight="false" outlineLevel="0" collapsed="false">
      <c r="A182" s="1" t="s">
        <v>849</v>
      </c>
      <c r="B182" s="1" t="s">
        <v>884</v>
      </c>
      <c r="C182" s="1" t="s">
        <v>140</v>
      </c>
      <c r="D182" s="2" t="n">
        <v>58</v>
      </c>
      <c r="E182" s="2" t="s">
        <v>21</v>
      </c>
      <c r="F182" s="2" t="n">
        <v>1</v>
      </c>
      <c r="G182" s="1" t="s">
        <v>48</v>
      </c>
      <c r="H182" s="1" t="s">
        <v>885</v>
      </c>
      <c r="I182" s="1" t="s">
        <v>886</v>
      </c>
      <c r="J182" s="3" t="s">
        <v>887</v>
      </c>
    </row>
  </sheetData>
  <conditionalFormatting sqref="B70">
    <cfRule type="expression" priority="2" aboveAverage="0" equalAverage="0" bottom="0" percent="0" rank="0" text="" dxfId="0">
      <formula>AND(COUNTIF($B:$B,B70)&gt;1,NOT(ISBLANK(B70)))</formula>
    </cfRule>
  </conditionalFormatting>
  <printOptions headings="false" gridLines="true" gridLinesSet="true" horizontalCentered="false" verticalCentered="false"/>
  <pageMargins left="0.315277777777778" right="0.196527777777778" top="0.865972222222222" bottom="0.354166666666667" header="0"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Arial,Regular"&amp;11CMD, Opole
tel.: 77 457 60 63&amp;C&amp;"Arial,Regular"&amp;14NOWOŚCI - OFERTA CMD
nr 09 / 2024, wrzesień 2024</oddHeader>
    <oddFooter>&amp;C&amp;"Arial,Regular"&amp;10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10:37:11Z</dcterms:created>
  <dc:creator>CMD</dc:creator>
  <dc:description/>
  <dc:language>en-US</dc:language>
  <cp:lastModifiedBy>Janusz</cp:lastModifiedBy>
  <cp:lastPrinted>2024-07-04T10:19:21Z</cp:lastPrinted>
  <dcterms:modified xsi:type="dcterms:W3CDTF">2024-09-02T09:56:08Z</dcterms:modified>
  <cp:revision>0</cp:revision>
  <dc:subject/>
  <dc:title/>
</cp:coreProperties>
</file>